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6030" sheetId="1" state="visible" r:id="rId2"/>
  </sheets>
  <definedNames>
    <definedName function="false" hidden="false" localSheetId="0" name="_xlnm.Print_Area" vbProcedure="false">'1516030'!$A$1:$G$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1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Департамент капітального будівництва та </t>
  </si>
  <si>
    <t xml:space="preserve">житлово-комунального господарства</t>
  </si>
  <si>
    <t xml:space="preserve">Мелітопольської міської ради Запорізької області</t>
  </si>
  <si>
    <t xml:space="preserve">(найменування головного розпорядника коштів місцевого бюджету)</t>
  </si>
  <si>
    <t xml:space="preserve">________________ N ______</t>
  </si>
  <si>
    <t xml:space="preserve">Паспорт</t>
  </si>
  <si>
    <t xml:space="preserve">бюджетної програми бюджету Мелітопольської міської територіальної громади на 2021 рік</t>
  </si>
  <si>
    <t xml:space="preserve">1. </t>
  </si>
  <si>
    <t xml:space="preserve">Департамент капітального будівництва та житлово-комунального господарства 
Мелітопольської міської ради Запорізької області   </t>
  </si>
  <si>
    <t xml:space="preserve">04054091</t>
  </si>
  <si>
    <t xml:space="preserve">(код Програмної класифікації видатків та кредитування місцевого бюджету)</t>
  </si>
  <si>
    <t xml:space="preserve">(код за ЄДРПОУ)</t>
  </si>
  <si>
    <t xml:space="preserve">2. </t>
  </si>
  <si>
    <t xml:space="preserve">(найменування відповідального виконавця)</t>
  </si>
  <si>
    <t xml:space="preserve">3. </t>
  </si>
  <si>
    <t xml:space="preserve">6030</t>
  </si>
  <si>
    <t xml:space="preserve">0620</t>
  </si>
  <si>
    <t xml:space="preserve">Організація благоустрою населених пунктів</t>
  </si>
  <si>
    <t xml:space="preserve">08568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r>
      <rPr>
        <sz val="12"/>
        <color rgb="FF000000"/>
        <rFont val="Times New Roman"/>
        <family val="1"/>
        <charset val="204"/>
      </rPr>
      <t xml:space="preserve">Обсяг бюджетних призначень / бюджетних асигнувань -  </t>
    </r>
    <r>
      <rPr>
        <b val="true"/>
        <i val="true"/>
        <u val="single"/>
        <sz val="12"/>
        <color rgb="FF000000"/>
        <rFont val="Times New Roman"/>
        <family val="1"/>
        <charset val="204"/>
      </rPr>
      <t xml:space="preserve">80 456 665,00 </t>
    </r>
    <r>
      <rPr>
        <sz val="12"/>
        <color rgb="FF000000"/>
        <rFont val="Times New Roman"/>
        <family val="1"/>
        <charset val="204"/>
      </rPr>
      <t xml:space="preserve"> гривень, у тому числі загального фонду - </t>
    </r>
    <r>
      <rPr>
        <b val="true"/>
        <i val="true"/>
        <u val="single"/>
        <sz val="12"/>
        <color rgb="FF000000"/>
        <rFont val="Times New Roman"/>
        <family val="1"/>
        <charset val="204"/>
      </rPr>
      <t xml:space="preserve">74 229 974,00 </t>
    </r>
    <r>
      <rPr>
        <sz val="12"/>
        <color rgb="FF000000"/>
        <rFont val="Times New Roman"/>
        <family val="1"/>
        <charset val="204"/>
      </rPr>
      <t xml:space="preserve">гривень та спеціального фонду - </t>
    </r>
    <r>
      <rPr>
        <b val="true"/>
        <i val="true"/>
        <u val="single"/>
        <sz val="12"/>
        <color rgb="FF000000"/>
        <rFont val="Times New Roman"/>
        <family val="1"/>
        <charset val="204"/>
      </rPr>
      <t xml:space="preserve">6 226 691,00 </t>
    </r>
    <r>
      <rPr>
        <sz val="12"/>
        <color rgb="FF000000"/>
        <rFont val="Times New Roman"/>
        <family val="1"/>
        <charset val="204"/>
      </rPr>
      <t xml:space="preserve">гривень.</t>
    </r>
  </si>
  <si>
    <t xml:space="preserve">5.</t>
  </si>
  <si>
    <t xml:space="preserve">Підстави для виконання бюджетної програми: Бюджетний кодекс України, Закон України «Про благоустрій населених пунктів», наказ Державного комітету України з питань житлово-комунального господарства від 23.09.2003 №154 «Про затвердження Порядку проведення ремонту та утримання об’єктів міського благоустрою», наказ Міністерства фінансів України від 26.08.2014 № 836 «Про деякі питання запровадження програмно-цільового методу складання та виконання місцевих бюджетів», постанова Кабінету Міністрів України від 30.03.1994 №198 «Про затвердження Єдиних правил ремонту і утримання автомобільних доріг, вулиць, залізничних переїздів, правил користування ними та охорони», «Правила утримання зелених насаджень у населених пунктах України», Правила благоустрою території міста Мелітополя, затверджені рішенням 36 сесії Мелітопольської міської ради Запорізької області VI скликання від 29.03.2013 № 11, та інші нормативно-правові акти у сфері благоустрою та житлово-комунального господарства, рішення 1 сесії Мелітопольської міської ради Запорізької області VІІІ скликання від 17.12.2020 № 8/2 «Про бюджет Мелітопольської територіальної громади на 2021 рік (08568000000)», зі змінами.</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1.</t>
  </si>
  <si>
    <t xml:space="preserve">Забезпечення належного функціонування та ефективної експлуатації об’єктів житлово-комунального господарства міста Мелітополя, поліпшення якості надання житлово-комунальних послуг, подовження строку експлуатації об’єктів житлово-комунального господарства, покращення умов проживання мешканців міста</t>
  </si>
  <si>
    <t xml:space="preserve">7.</t>
  </si>
  <si>
    <t xml:space="preserve">Мета бюджетної програми: забезпечення належного функціонування та ефективної експлуатації об’єктів житлово-комунального господарства міста Мелітополя, поліпшення якості надання житлово-комунальних послуг, подовження строку експлуатації об’єктів житлово-комунального господарства, покращення умов проживання мешканців міста.</t>
  </si>
  <si>
    <t xml:space="preserve">8.</t>
  </si>
  <si>
    <t xml:space="preserve">Завдання бюджетної програми</t>
  </si>
  <si>
    <t xml:space="preserve">Завдання</t>
  </si>
  <si>
    <t xml:space="preserve">Благоустрій міста</t>
  </si>
  <si>
    <t xml:space="preserve">2.</t>
  </si>
  <si>
    <t xml:space="preserve">Експлуатаційне утримання вулично-дорожньої мережі та санітарне очищення міста</t>
  </si>
  <si>
    <t xml:space="preserve">3.</t>
  </si>
  <si>
    <t xml:space="preserve">Обслуговування мереж зовнішнього освітлення вулиць та засобів регулювання дорожнього руху міста</t>
  </si>
  <si>
    <t xml:space="preserve">Утримання та благоустрій міських кладовищ</t>
  </si>
  <si>
    <t xml:space="preserve">Утримання та благоустрій території КП "Мелітопольський міський парк культури та відпочинку ім. Горького" ММР ЗО</t>
  </si>
  <si>
    <t xml:space="preserve">Заходи, спрямовані на регулювання чисельності безпритульних тварин у м. Мелітополі</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Експлуатаційне утримання вулично-дорожньої мережі та санітарне очищення міста                         (КП "Чистота" ММР ЗО)</t>
  </si>
  <si>
    <t xml:space="preserve">Експлуатаційне утримання вулично-дорожньої мережі та санітарне очищення міста                                                (КП "Мелітополькомунтранс" ММР ЗО)</t>
  </si>
  <si>
    <t xml:space="preserve">Обслуговування мереж зовнішнього освітлення вулиць та засобів регулювання дорожнього руху міста (КП "Міськсвітло" ММР ЗО)</t>
  </si>
  <si>
    <t xml:space="preserve">Утримання та благоустрій міських кладовищ                                                                                   (КП "Ритуальна служба Ритуал" ММР ЗО)</t>
  </si>
  <si>
    <t xml:space="preserve">Заходи, спрямовані на регулювання чисельності безпритульних тварин у м. Мелітополі (КП "Мелітополькомунтранс" ММР З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Експлуатаційне утримання вулично-дорожньої мережі та санітарне очищення міста (КП "Чистота" ММР ЗО)</t>
  </si>
  <si>
    <t xml:space="preserve">Експлуатаційне утримання вулично-дорожньої мережі та санітарне очищення міста (КП "Мелітополькомунтранс" ММР ЗО)</t>
  </si>
  <si>
    <t xml:space="preserve">Утримання та благоустрій міських кладовищ (КП "Ритуальна служба Ритуал" ММР ЗО)</t>
  </si>
  <si>
    <t xml:space="preserve">Заходи, спрямовані на регулювання чисельності безпритульних тварин                                   у м. Мелітополі  (КП "Мелітополькомунтранс" ММР ЗО)</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вдання 1. Благоустрій міста</t>
  </si>
  <si>
    <t xml:space="preserve">Затрат</t>
  </si>
  <si>
    <t xml:space="preserve">1.1</t>
  </si>
  <si>
    <t xml:space="preserve">Придбання МАФІВ (радар, автобусні зупинки, лавки)</t>
  </si>
  <si>
    <t xml:space="preserve">грн.</t>
  </si>
  <si>
    <t xml:space="preserve">План робіт</t>
  </si>
  <si>
    <t xml:space="preserve">-</t>
  </si>
  <si>
    <t xml:space="preserve">1.2.1</t>
  </si>
  <si>
    <t xml:space="preserve">Капітальний ремонт зелених насаджень на перехресті пр-кту Б. Хмельницького та вул. Університетської в м. Мелітополі</t>
  </si>
  <si>
    <t xml:space="preserve">1.2.2</t>
  </si>
  <si>
    <t xml:space="preserve">Капітальний ремонт зелених насаджень по вул. Осипенко (від вул. Гризодубової до вул. Гоголя) в м. Мелітополі</t>
  </si>
  <si>
    <t xml:space="preserve">1.2.3</t>
  </si>
  <si>
    <t xml:space="preserve">Капітальний ремонт зелених насаджень по просп. Богдана Хмельницького, 60 в м. Мелітополі</t>
  </si>
  <si>
    <t xml:space="preserve">1.2.4</t>
  </si>
  <si>
    <t xml:space="preserve">Капітальний ремонт зелених насаджень по вул. Професора Танатара (від вул. Гетьмана Сагайдачного до вул. Чайковського) в м. Мелітополі</t>
  </si>
  <si>
    <t xml:space="preserve">1.2.5</t>
  </si>
  <si>
    <t xml:space="preserve">Капітальний ремонт зелених насаджень вздовж будівлі по вул. Кізіярській, 37 в м. Мелітополі</t>
  </si>
  <si>
    <t xml:space="preserve">1.2.6</t>
  </si>
  <si>
    <t xml:space="preserve">Капітальний ремонт зелених насаджень Каховське шосе (від вул. Леваневського до залізничного переїзду (парна сторона)) в м. Мелітополі</t>
  </si>
  <si>
    <t xml:space="preserve">1.2.7</t>
  </si>
  <si>
    <t xml:space="preserve">Капітальний ремонт зелених насаджень Каховське шосе (від залізничного переїзду до вул. Леваневського (непарна сторона)) в м. Мелітополі</t>
  </si>
  <si>
    <t xml:space="preserve">1.3.1</t>
  </si>
  <si>
    <t xml:space="preserve">Капітальний ремонт автобусної зупинки по Каховському шосе в м. Мелітополі</t>
  </si>
  <si>
    <t xml:space="preserve">план робіт</t>
  </si>
  <si>
    <t xml:space="preserve">1.3.2</t>
  </si>
  <si>
    <t xml:space="preserve">Капітальний ремонт автобусної зупинки біля будинку по просп. Богдана Хмельницького, 64 в м. Мелітополі</t>
  </si>
  <si>
    <t xml:space="preserve">1.3.3</t>
  </si>
  <si>
    <t xml:space="preserve">Капітальний ремонт автобусної зупинки біля будинку по вул. Дружби, 226 в м. Мелітополі</t>
  </si>
  <si>
    <t xml:space="preserve">1.4.1</t>
  </si>
  <si>
    <t xml:space="preserve">Капітальний ремонт підпірної стіни за адресою пр-кт Б. Хмельницького, 2 в м. Мелітополі</t>
  </si>
  <si>
    <t xml:space="preserve">1.4.2.</t>
  </si>
  <si>
    <t xml:space="preserve">Капітальний ремонт підпірної стіни за адресою вул. Олександра Довженко, 92,94 в м. Мелітополі, яка постраждала внаслідок обвалу, який відбувся 09.06.2021 р.</t>
  </si>
  <si>
    <t xml:space="preserve">1.5</t>
  </si>
  <si>
    <t xml:space="preserve">Капітальний ремонт пристроїв світлофорної сигналізації на перехресті пр-кту 50-річчя Перемоги та вул. Брів-ла-Гайард в м. Мелітополі</t>
  </si>
  <si>
    <t xml:space="preserve">1.6</t>
  </si>
  <si>
    <t xml:space="preserve">Громадський проект "Разом" (Капітальний ремонт пішохідної зони за адресою вул. Гетьманська, 20 в м. Мелітополі)</t>
  </si>
  <si>
    <t xml:space="preserve">1.7</t>
  </si>
  <si>
    <t xml:space="preserve">Громадський проект "Розвиток велосипедної інфраструктури міста" (придбання МАФів)</t>
  </si>
  <si>
    <t xml:space="preserve">1.8</t>
  </si>
  <si>
    <t xml:space="preserve">Громадський проект "Сквер "Дорогою знань" уздовж Ліцею № 19 ММР ЗО" (Капітальний ремонт зелених насаджень по вул. Ломоносова (в районі буд.151) в м. Мелітополі)</t>
  </si>
  <si>
    <t xml:space="preserve">1.9</t>
  </si>
  <si>
    <t xml:space="preserve">Громадський проект "Отдых на ура в лесопарке 2" (придбання МАФів)</t>
  </si>
  <si>
    <t xml:space="preserve">1.10</t>
  </si>
  <si>
    <t xml:space="preserve">Придбання, монтаж (демонтаж), утримання та поточний ремонт інших споруд благоустрою (мостів, підпірних стін, пам’ятників, монументів, архітектурних споруд, залізобетонних споруд, в'їздів у місто, інформаційних та пам’ятних стендів, дощок, інформаційних табличок, парканів, огорож, лав, сміттєвих урн, приладів обліку, приладів присумового зниження швидкості руху, поштових скриньок, інших малих архітектурних форм та споруд благоустрою, тощо)</t>
  </si>
  <si>
    <t xml:space="preserve">1.11</t>
  </si>
  <si>
    <t xml:space="preserve">Послуги з садіння, догляду, охорони зелених насаджень загального та спеціального призначення, у тому числі доглядальні послуги за зеленими насадженнями вулиць, парків, скверів, братських та громадянських  кладовищ,  водопостачання для поливу зелених насаджень</t>
  </si>
  <si>
    <t xml:space="preserve">1.12</t>
  </si>
  <si>
    <t xml:space="preserve">Улаштування, поточний ремонт сигнальних та огороджувальних пристроїв, дорожніх споруд, у тому числі зовнішніх металоконструкцій, огорож, колесовідбійників тощо</t>
  </si>
  <si>
    <t xml:space="preserve">1.13</t>
  </si>
  <si>
    <t xml:space="preserve">Поточний ремонт та розчищення водопропускних споруд міста: русел струмків, балок, дренажних каналів, канав, ровів, колекторів та інших елементів водопропускної мережі, косіння водної рослинності</t>
  </si>
  <si>
    <t xml:space="preserve">1.14</t>
  </si>
  <si>
    <t xml:space="preserve">Поточний ремонт та розчищення колодязів, лотків, оголовків та трубопроводів зливової каналізації, у тому числі заміна зливово-приймальних решіток, розчищення зливової каналізації</t>
  </si>
  <si>
    <t xml:space="preserve">1.15</t>
  </si>
  <si>
    <t xml:space="preserve">Поточний ремонт  та технічне обслуговування насосних станцій, у тому числі ремонт (заміна) електрообладнання</t>
  </si>
  <si>
    <t xml:space="preserve">1.16</t>
  </si>
  <si>
    <t xml:space="preserve">Поточний ремонт та утримання об’єктів культурної спадщини (братських кладовищ)</t>
  </si>
  <si>
    <t xml:space="preserve">1.17</t>
  </si>
  <si>
    <t xml:space="preserve">Технічне обслуговування (у тому числі консервація обладнання, підключення електрообладнання до електромереж, демонтаж, монтаж та повірка приладів обліку) фонтанного комплексу на площі Перемоги, водопостачання та водовідведення фонтанного комплексу, бювету та систем поливу</t>
  </si>
  <si>
    <t xml:space="preserve">1.18</t>
  </si>
  <si>
    <t xml:space="preserve">Поточний ремонт дорожнього одягу та покриття прибудинкових територій та внутрішньоквартальних проїздів</t>
  </si>
  <si>
    <t xml:space="preserve">1.19</t>
  </si>
  <si>
    <t xml:space="preserve">Поточний ремонт, утримання автобусних зупинок</t>
  </si>
  <si>
    <t xml:space="preserve">1.20</t>
  </si>
  <si>
    <t xml:space="preserve">Поточний ремонт транспортної огорожі, поточний ремонт залізобетонних заборів</t>
  </si>
  <si>
    <t xml:space="preserve">1.21</t>
  </si>
  <si>
    <t xml:space="preserve">Поточний ремонт архітектурних споруд та малих архітектурних форм</t>
  </si>
  <si>
    <t xml:space="preserve">1.22</t>
  </si>
  <si>
    <t xml:space="preserve">Поточний ремонт пішохідних мостів</t>
  </si>
  <si>
    <t xml:space="preserve">1.23</t>
  </si>
  <si>
    <t xml:space="preserve">Поточний ремонт фонтанного комплексу, бювету та систем поливу</t>
  </si>
  <si>
    <t xml:space="preserve">1.24</t>
  </si>
  <si>
    <t xml:space="preserve">Поточний ремонт, технічне обслуговування споруд водопостачання на об’єктах благоустрою </t>
  </si>
  <si>
    <t xml:space="preserve">1.25</t>
  </si>
  <si>
    <t xml:space="preserve">Поточний ремонт підпірних стін</t>
  </si>
  <si>
    <t xml:space="preserve">1.26</t>
  </si>
  <si>
    <t xml:space="preserve">Поточний ремонт дитячих та спортивних майданчиків</t>
  </si>
  <si>
    <t xml:space="preserve">1.27</t>
  </si>
  <si>
    <t xml:space="preserve">Деларвація відкритих водойм</t>
  </si>
  <si>
    <t xml:space="preserve">1.28</t>
  </si>
  <si>
    <t xml:space="preserve">Дератизація міських територій</t>
  </si>
  <si>
    <t xml:space="preserve">1.29</t>
  </si>
  <si>
    <t xml:space="preserve">Водопостачання фонтанного комплексу, бювету, систем поливу</t>
  </si>
  <si>
    <t xml:space="preserve">1.30</t>
  </si>
  <si>
    <t xml:space="preserve">Постачання електроенергії на об’єкти благоустрою</t>
  </si>
  <si>
    <t xml:space="preserve">1.31</t>
  </si>
  <si>
    <t xml:space="preserve">Інші непередбачені одноразові заходи з утримання та ремонту об’єктів благоустрою</t>
  </si>
  <si>
    <t xml:space="preserve">Продукту</t>
  </si>
  <si>
    <t xml:space="preserve">2.1</t>
  </si>
  <si>
    <t xml:space="preserve">Кількість придабних та капітально відремонтованих МАФів, елементів благоустрою</t>
  </si>
  <si>
    <t xml:space="preserve">од.</t>
  </si>
  <si>
    <t xml:space="preserve">План робіт/накладна /форма КБ-2в</t>
  </si>
  <si>
    <t xml:space="preserve">2.2</t>
  </si>
  <si>
    <t xml:space="preserve">Кількість об'єктів зелених насаджень, на яких проводиться капітальний ремонт</t>
  </si>
  <si>
    <t xml:space="preserve">План робіт/форма КБ-2в</t>
  </si>
  <si>
    <t xml:space="preserve">2.3</t>
  </si>
  <si>
    <t xml:space="preserve">Кількість автобусних зупинок, на яких планується провести капітальний ремонт</t>
  </si>
  <si>
    <t xml:space="preserve">план робіт/форма КБ-2в</t>
  </si>
  <si>
    <t xml:space="preserve">2.4</t>
  </si>
  <si>
    <t xml:space="preserve">Кількість підпірних стін, на яких проводиться капітальний ремонт</t>
  </si>
  <si>
    <t xml:space="preserve">2.5</t>
  </si>
  <si>
    <t xml:space="preserve">Кількість технічних засобів регулювання дорожнім рухом (дорожніх знаків, світлофорів, направлених сигнальних пристроїв), на яких проводиться капітальний ремонт</t>
  </si>
  <si>
    <t xml:space="preserve">2.6</t>
  </si>
  <si>
    <t xml:space="preserve">2.7</t>
  </si>
  <si>
    <t xml:space="preserve">План робіт/накладна </t>
  </si>
  <si>
    <t xml:space="preserve">2.8</t>
  </si>
  <si>
    <t xml:space="preserve">2.9</t>
  </si>
  <si>
    <t xml:space="preserve">2.10</t>
  </si>
  <si>
    <t xml:space="preserve">Придбання, монтаж (демонтаж), утримання та поточний ремонт інших споруд благоустрою (мостів, підпірних стін, пам’ятників, монументів, архітектурних споруд, залізобетонних споруд, в'їздів у місто, інформаційних та пам’ятних стендів, дощок, парканів, огорож, лав, сміттєвих урн, приладів обліку, приладів присумового зниження швидкості руху, інших малих архітектурних форм та споруд благоустрою)</t>
  </si>
  <si>
    <t xml:space="preserve">2.11</t>
  </si>
  <si>
    <t xml:space="preserve">Кількість наданих послуг з садіння, догляду, охорони зелених насаджень загального та спеціального призначення</t>
  </si>
  <si>
    <t xml:space="preserve">2.12</t>
  </si>
  <si>
    <t xml:space="preserve">Площа сигнальних та огороджувальних пристроїв, дорожніх споруд, у тому числі зовнішніх металоконструкцій, огорож, колесовідбійників тощо, які планується утримувати та провести поточний ремонт</t>
  </si>
  <si>
    <t xml:space="preserve">кв.м.</t>
  </si>
  <si>
    <t xml:space="preserve">2.13</t>
  </si>
  <si>
    <t xml:space="preserve">Кількість водопропускних споруд міста: русел струмків, балок, дренажних каналів, канав, ровів, колекторів та інших елементів водопропускної мережі, косіння водної рослинності, які планується розчистити</t>
  </si>
  <si>
    <t xml:space="preserve">2.14</t>
  </si>
  <si>
    <t xml:space="preserve">Кількість об’єктів: колодязів, лотків, оголовків та трубопроводів зливової каналізації, у тому числі заміна зливово-приймальних решіток, які планується утримувати та провести поточний ремонт та розчищення</t>
  </si>
  <si>
    <t xml:space="preserve">2.15</t>
  </si>
  <si>
    <t xml:space="preserve">Кількість насосних станцій, які планується обслуговувати</t>
  </si>
  <si>
    <t xml:space="preserve">План робіт/акт виконаних робіт</t>
  </si>
  <si>
    <t xml:space="preserve">2.16</t>
  </si>
  <si>
    <t xml:space="preserve">Кількість об’єктів культурної спадщини, які планується утримувати та провести поточний ремонт</t>
  </si>
  <si>
    <t xml:space="preserve">2.17</t>
  </si>
  <si>
    <t xml:space="preserve">Кількість об'єктів, що планується обслуговувати - фонтанний комплекс на Площі Перемоги, бювет та системи поливу</t>
  </si>
  <si>
    <t xml:space="preserve">2.18</t>
  </si>
  <si>
    <t xml:space="preserve">Площа покриття прибудинкових територій та внутрішньоквартальних проїздів, на якому планується провести поточний ремонт дорожнього одягу</t>
  </si>
  <si>
    <t xml:space="preserve">кв. м</t>
  </si>
  <si>
    <t xml:space="preserve">Форма КБ-2в</t>
  </si>
  <si>
    <t xml:space="preserve">2.19</t>
  </si>
  <si>
    <t xml:space="preserve">Кількість автобусних зупинок, на яких планується провести поточний ремонт </t>
  </si>
  <si>
    <t xml:space="preserve">2.20</t>
  </si>
  <si>
    <t xml:space="preserve">Протяжність транспортної огорожі, залізобетонних заборів, на якій планується провести поточний ремонт</t>
  </si>
  <si>
    <t xml:space="preserve">п/м</t>
  </si>
  <si>
    <t xml:space="preserve">2.21</t>
  </si>
  <si>
    <t xml:space="preserve">Кількість відремонтованих архітектурних споруд та малих архітектурних форм</t>
  </si>
  <si>
    <t xml:space="preserve">2.22</t>
  </si>
  <si>
    <t xml:space="preserve">Кількість мостів, на яких планується провести поточний ремонт </t>
  </si>
  <si>
    <t xml:space="preserve">2.23</t>
  </si>
  <si>
    <t xml:space="preserve">Кількість об'єктів, на яких планується провести поточний ремонт - фонтанний комплекс на Площі Перемоги, бювет та системи поливу</t>
  </si>
  <si>
    <t xml:space="preserve">2.24</t>
  </si>
  <si>
    <t xml:space="preserve">Кількість споруд водопостачання, на яких планується провести поточний ремонт/технічне обслуговування </t>
  </si>
  <si>
    <t xml:space="preserve">2.25</t>
  </si>
  <si>
    <t xml:space="preserve">Кількість підпірних стін, на яких планується провести поточний ремонт</t>
  </si>
  <si>
    <t xml:space="preserve">2.26</t>
  </si>
  <si>
    <t xml:space="preserve">Кількість дитячих та спортивних майданчиків, на яких планується провести поточний ремонт</t>
  </si>
  <si>
    <t xml:space="preserve">2.27</t>
  </si>
  <si>
    <t xml:space="preserve">Кількість послуг з деларвації відкритих водойм</t>
  </si>
  <si>
    <t xml:space="preserve">2.28</t>
  </si>
  <si>
    <t xml:space="preserve">Кількість послуг з дератизації міських територій</t>
  </si>
  <si>
    <t xml:space="preserve">2.29</t>
  </si>
  <si>
    <t xml:space="preserve">Кількість спожитої води для функціонування фонтанного комплексу, бювету та систем поливу та вількість відведених стічних вод</t>
  </si>
  <si>
    <t xml:space="preserve">тис. куб. м.</t>
  </si>
  <si>
    <t xml:space="preserve">2.30</t>
  </si>
  <si>
    <t xml:space="preserve">Кількість спожитої електроенергії, на об’єкти благоустрою, реактивної електроенергії</t>
  </si>
  <si>
    <t xml:space="preserve">тис. кВт. Год.</t>
  </si>
  <si>
    <t xml:space="preserve">План робіт/акт наданих послуг</t>
  </si>
  <si>
    <t xml:space="preserve">Ефективності</t>
  </si>
  <si>
    <t xml:space="preserve">3.1</t>
  </si>
  <si>
    <t xml:space="preserve">Середня вартість 1 придбаної МАФ або елементу благоутрою, які планується придбати</t>
  </si>
  <si>
    <t xml:space="preserve">Аналіз накладних</t>
  </si>
  <si>
    <t xml:space="preserve">3.2</t>
  </si>
  <si>
    <t xml:space="preserve">Середня вартість капітального ремонту 1 об’єкту зелених насаджень</t>
  </si>
  <si>
    <t xml:space="preserve">Аналіз даних форм КБ-2в</t>
  </si>
  <si>
    <t xml:space="preserve">3.3</t>
  </si>
  <si>
    <t xml:space="preserve">Середня вартість капітального ремонту 1 автобусної зупинки</t>
  </si>
  <si>
    <t xml:space="preserve">аналіз даних форм КБ-2в</t>
  </si>
  <si>
    <t xml:space="preserve">3.4</t>
  </si>
  <si>
    <t xml:space="preserve">Середня вартість капітального ремонту 1 підпірної стіни</t>
  </si>
  <si>
    <t xml:space="preserve">3.5</t>
  </si>
  <si>
    <t xml:space="preserve">Середня вартість капітального ремонту 1 технічного засобу регулювання дорожнім рухом (дорожніх знаків, світлофорів, направлених сигнальних пристроїв)</t>
  </si>
  <si>
    <t xml:space="preserve">3.6</t>
  </si>
  <si>
    <t xml:space="preserve">Середні витрати на виконання громадського проекту "Разом" (Капітальний ремонт пішохідної зони за адресою вул. Гетьманська, 20 в м. Мелітополі)</t>
  </si>
  <si>
    <t xml:space="preserve">3.7</t>
  </si>
  <si>
    <t xml:space="preserve">Середні витрати на виконання громадського проекту "Розвиток велосипедної інфраструктури міста" (придбання МАФів)</t>
  </si>
  <si>
    <t xml:space="preserve">3.8</t>
  </si>
  <si>
    <t xml:space="preserve">Середні витрати на виконання громадського проекту "Сквер "Дорогою знань" уздовж Ліцею № 19 ММР ЗО" (Капітальний ремонт зелених насаджень по вул. Ломоносова (в районі буд.151) в м. Мелітополі)</t>
  </si>
  <si>
    <t xml:space="preserve">3.9</t>
  </si>
  <si>
    <t xml:space="preserve">Середні витрати на виконання громадського проекту "Отдых на ура в лесопарке 2" (придбання МАФів)</t>
  </si>
  <si>
    <t xml:space="preserve">3.10</t>
  </si>
  <si>
    <t xml:space="preserve">Середня вартість придбаних предметів, матеріалів, обладнання та інших споруд благоустрою (мостів, підпірних стін, пам’ятників, монументів, архітектурних споруд, залізобетонних споруд, в'їздів у місто, інформаційних та пам’ятних стендів, дощок, інформаційних табличок, парканів, огорож, лав, сміттєвих урн, приладів обліку, приладів присумового зниження швидкості руху, поштових скриньок, інших малих архітектурних форм та споруд благоустрою, тощо)</t>
  </si>
  <si>
    <t xml:space="preserve">3.11</t>
  </si>
  <si>
    <t xml:space="preserve">Середні витрати на 1 послугу з садіння, догляду, охорони зелених насаджень загального та спеціального призначення</t>
  </si>
  <si>
    <t xml:space="preserve">Акт виконаних послуг</t>
  </si>
  <si>
    <t xml:space="preserve">3.12</t>
  </si>
  <si>
    <t xml:space="preserve">Середні витрати на поточний ремонт 1 м.кв. поверхні сигнальних та огороджувальних пристроїв, дорожніх споруд, у тому числі зовнішніх металоконструкцій, огорож, колесовідбійників тощо</t>
  </si>
  <si>
    <t xml:space="preserve">3.13</t>
  </si>
  <si>
    <t xml:space="preserve">Середні витрати на 1 об’єкт водопропускних споруд міста: русел струмків, балок, дренажних каналів, канав, ровів, колекторів та інших елементів водопропускної мережі, косіння водної рослинності</t>
  </si>
  <si>
    <t xml:space="preserve">Аналіз даних акту виконаних послуг</t>
  </si>
  <si>
    <t xml:space="preserve">3.14</t>
  </si>
  <si>
    <t xml:space="preserve">Середні витрати на 1 об’єкт: колодязів, лотків, оголовків та трубопроводів зливової каналізації, у тому числі заміна зливово-приймальних решіток, які планується утримувати та провести поточний ремонт</t>
  </si>
  <si>
    <t xml:space="preserve">3.15</t>
  </si>
  <si>
    <t xml:space="preserve">Середні витрати  на технічне обслуговування 1 насосної станції</t>
  </si>
  <si>
    <t xml:space="preserve">3.16</t>
  </si>
  <si>
    <t xml:space="preserve">Середні витрати на утримання об’єктів культурної спадщини</t>
  </si>
  <si>
    <t xml:space="preserve">3.17</t>
  </si>
  <si>
    <t xml:space="preserve">Середні витрати  на обслуговування 1 об’єкту (фонтанного комплексу, бювету, системи поливу)</t>
  </si>
  <si>
    <t xml:space="preserve">3.18</t>
  </si>
  <si>
    <t xml:space="preserve">Середня вартість 1 кв. м поточного ремонту асфальтового покриття прибудинкової території та внутрішньоквартальних проїздів</t>
  </si>
  <si>
    <t xml:space="preserve">3.19</t>
  </si>
  <si>
    <t xml:space="preserve">Середня вартість поточного ремонту 1 автобусної зупинки</t>
  </si>
  <si>
    <t xml:space="preserve">3.20</t>
  </si>
  <si>
    <r>
      <rPr>
        <sz val="11"/>
        <color rgb="FF000000"/>
        <rFont val="Times New Roman"/>
        <family val="1"/>
        <charset val="204"/>
      </rPr>
      <t xml:space="preserve">Середня вартість поточного ремонту 1 м</t>
    </r>
    <r>
      <rPr>
        <vertAlign val="superscript"/>
        <sz val="11.5"/>
        <color rgb="FF000000"/>
        <rFont val="Times New Roman"/>
        <family val="1"/>
        <charset val="204"/>
      </rPr>
      <t xml:space="preserve">2</t>
    </r>
    <r>
      <rPr>
        <sz val="11.5"/>
        <color rgb="FF000000"/>
        <rFont val="Times New Roman"/>
        <family val="1"/>
        <charset val="204"/>
      </rPr>
      <t xml:space="preserve"> транспортних огорож та залізобетонних заборів</t>
    </r>
  </si>
  <si>
    <t xml:space="preserve">3.21</t>
  </si>
  <si>
    <t xml:space="preserve">Середня вартість поточного ремонту 1 архітектурної споруди та малої архітектурної форми</t>
  </si>
  <si>
    <t xml:space="preserve">3.22</t>
  </si>
  <si>
    <t xml:space="preserve">Середня вартість поточного ремонту 1 пішохідного моста</t>
  </si>
  <si>
    <t xml:space="preserve">3.23</t>
  </si>
  <si>
    <t xml:space="preserve">Середні витрати на поточний ремонт 1 об’єкту (фонтанного комплексу, кювету, системи поливу)</t>
  </si>
  <si>
    <t xml:space="preserve">3.24</t>
  </si>
  <si>
    <t xml:space="preserve">Середні витрати на поточний ремонт/технічне обслуговування 1 споруди водопостачання</t>
  </si>
  <si>
    <t xml:space="preserve">3.25</t>
  </si>
  <si>
    <t xml:space="preserve">Середні витрати на поточний ремонт 1 підпірної стіни</t>
  </si>
  <si>
    <t xml:space="preserve">3.26</t>
  </si>
  <si>
    <t xml:space="preserve">Середні витрати на поточний ремонт 1 дитячого (спортивного) майданчику</t>
  </si>
  <si>
    <t xml:space="preserve">3.27</t>
  </si>
  <si>
    <t xml:space="preserve">Середня вартість 1 послуги з деларвації відкритих водойм</t>
  </si>
  <si>
    <t xml:space="preserve">3.28</t>
  </si>
  <si>
    <t xml:space="preserve">Середня вартість 1 послуги з дератизації міських територій</t>
  </si>
  <si>
    <t xml:space="preserve">3.29</t>
  </si>
  <si>
    <t xml:space="preserve">Середні витрати на водопостачання фонтанного комплексу, бювету, систем поливу та на відведення стічних вод, за 1 м. куб.</t>
  </si>
  <si>
    <t xml:space="preserve">Аналіз даних актів наданих послуг</t>
  </si>
  <si>
    <t xml:space="preserve">3.30</t>
  </si>
  <si>
    <t xml:space="preserve">Середні витрати з забезпечення електроенергію об’єктів благоустрою</t>
  </si>
  <si>
    <t xml:space="preserve">Якості</t>
  </si>
  <si>
    <t xml:space="preserve">4.1.</t>
  </si>
  <si>
    <t xml:space="preserve">Виконання нормативного (запланованого) обсягу робіт</t>
  </si>
  <si>
    <t xml:space="preserve">%</t>
  </si>
  <si>
    <t xml:space="preserve">Фінансова звітність</t>
  </si>
  <si>
    <t xml:space="preserve">Завдання 2. Експлуатаційне утримання вулично-дорожньої мережі та санітарне очищення міста (КП "Чистота" ММР ЗО)</t>
  </si>
  <si>
    <t xml:space="preserve">2.1: Ручне прибирання вулично-дорожньої мережі</t>
  </si>
  <si>
    <t xml:space="preserve">Витрати на ручне прибирання вулично-дорожньої мережі</t>
  </si>
  <si>
    <t xml:space="preserve">грн</t>
  </si>
  <si>
    <t xml:space="preserve">Планові</t>
  </si>
  <si>
    <t xml:space="preserve">Загальна площа вулично-дорожньої мережі, що прибирається та утримується</t>
  </si>
  <si>
    <t xml:space="preserve">тис.м2</t>
  </si>
  <si>
    <t xml:space="preserve">Розрахунок</t>
  </si>
  <si>
    <t xml:space="preserve">3</t>
  </si>
  <si>
    <t xml:space="preserve">Середня вартість 1 тис. кв.м. ручного прибирання вулично-дорожньої мережі</t>
  </si>
  <si>
    <t xml:space="preserve">4</t>
  </si>
  <si>
    <t xml:space="preserve">4.1</t>
  </si>
  <si>
    <t xml:space="preserve">Якість виконання нормативного (запланованого) обсягу робіт </t>
  </si>
  <si>
    <t xml:space="preserve">2.2: Механізоване прибирання вулично-дорожньої мережі</t>
  </si>
  <si>
    <t xml:space="preserve">Витрати на механізоване прибирання вулично-дорожньої мережі</t>
  </si>
  <si>
    <t xml:space="preserve">Загальний об’єм механізованого прибирання вулично-дорожньої мережі, який  планується виконати</t>
  </si>
  <si>
    <t xml:space="preserve">м3</t>
  </si>
  <si>
    <t xml:space="preserve">Середня вартість 1 куб.м  механізованого прибирання, що планується виконати</t>
  </si>
  <si>
    <t xml:space="preserve">2.3: Вивіз несанкціонованих звалищ</t>
  </si>
  <si>
    <t xml:space="preserve">Обсяг витрат на роботи з вивозу несанкціонованих звалищ</t>
  </si>
  <si>
    <t xml:space="preserve">Об’єм сміття, яке планується вивезти</t>
  </si>
  <si>
    <r>
      <rPr>
        <sz val="11"/>
        <color rgb="FF000000"/>
        <rFont val="Times New Roman"/>
        <family val="1"/>
        <charset val="204"/>
      </rPr>
      <t xml:space="preserve">м</t>
    </r>
    <r>
      <rPr>
        <vertAlign val="superscript"/>
        <sz val="11"/>
        <color rgb="FF000000"/>
        <rFont val="Times New Roman"/>
        <family val="1"/>
        <charset val="204"/>
      </rPr>
      <t xml:space="preserve">3</t>
    </r>
  </si>
  <si>
    <r>
      <rPr>
        <sz val="11"/>
        <color rgb="FF000000"/>
        <rFont val="Times New Roman"/>
        <family val="1"/>
        <charset val="204"/>
      </rPr>
      <t xml:space="preserve">Середня вартість 1 м</t>
    </r>
    <r>
      <rPr>
        <vertAlign val="superscript"/>
        <sz val="11"/>
        <color rgb="FF000000"/>
        <rFont val="Times New Roman"/>
        <family val="1"/>
        <charset val="204"/>
      </rPr>
      <t xml:space="preserve">3</t>
    </r>
    <r>
      <rPr>
        <sz val="11"/>
        <color rgb="FF000000"/>
        <rFont val="Times New Roman"/>
        <family val="1"/>
        <charset val="204"/>
      </rPr>
      <t xml:space="preserve"> сміття, що планується ліквідувати</t>
    </r>
  </si>
  <si>
    <t xml:space="preserve">Якість виконання нормативного (запланованого) обсягу робіт</t>
  </si>
  <si>
    <t xml:space="preserve">2.4: Боротьба з карантинними та шкідливими рослинами</t>
  </si>
  <si>
    <t xml:space="preserve">Витрати на боротьбу з карантинними та шкідливими рослинами </t>
  </si>
  <si>
    <t xml:space="preserve">Обсяги виконання робіт по боротьбі з карантинними та шкідливими рослинами, що плануються </t>
  </si>
  <si>
    <r>
      <rPr>
        <sz val="11"/>
        <color rgb="FF000000"/>
        <rFont val="Times New Roman"/>
        <family val="1"/>
        <charset val="204"/>
      </rPr>
      <t xml:space="preserve">тис.м</t>
    </r>
    <r>
      <rPr>
        <vertAlign val="superscript"/>
        <sz val="11"/>
        <color rgb="FF000000"/>
        <rFont val="Times New Roman"/>
        <family val="1"/>
        <charset val="204"/>
      </rPr>
      <t xml:space="preserve">2</t>
    </r>
  </si>
  <si>
    <r>
      <rPr>
        <sz val="11"/>
        <color rgb="FF000000"/>
        <rFont val="Times New Roman"/>
        <family val="1"/>
        <charset val="204"/>
      </rPr>
      <t xml:space="preserve">Середня вартість 1 м</t>
    </r>
    <r>
      <rPr>
        <vertAlign val="superscript"/>
        <sz val="11"/>
        <color rgb="FF000000"/>
        <rFont val="Times New Roman"/>
        <family val="1"/>
        <charset val="204"/>
      </rPr>
      <t xml:space="preserve">2</t>
    </r>
    <r>
      <rPr>
        <sz val="11"/>
        <color rgb="FF000000"/>
        <rFont val="Times New Roman"/>
        <family val="1"/>
        <charset val="204"/>
      </rPr>
      <t xml:space="preserve"> робіт по боротьбі з карантинними та шкідливими рослинами</t>
    </r>
  </si>
  <si>
    <t xml:space="preserve">Якість виконання нормативного (запланованого) обсягу робіт по боротьбі з карантинними та шкідливими рослинами</t>
  </si>
  <si>
    <t xml:space="preserve">Завдання 3. Експлуатаційне утримання вулично-дорожньої мережі та санітарне очищення міста (КП "Мелітополькомунтранс" ММР ЗО)</t>
  </si>
  <si>
    <t xml:space="preserve">3.1: Ліквідація природних земляних насипів на території вуличних насаджень вздовж доріг м. Мелітополя</t>
  </si>
  <si>
    <t xml:space="preserve">затрат</t>
  </si>
  <si>
    <t xml:space="preserve">Ліквідація природних земляних насипів на території вуличних насаджень вздовж доріг м. Мелітополя</t>
  </si>
  <si>
    <t xml:space="preserve">План використання</t>
  </si>
  <si>
    <t xml:space="preserve">продукту</t>
  </si>
  <si>
    <t xml:space="preserve">Кількість ґрунту, який планується вивезти з території вуличних насаджень вздовж доріг м. Мелітополя</t>
  </si>
  <si>
    <t xml:space="preserve">Технічна документація</t>
  </si>
  <si>
    <t xml:space="preserve">ефективності</t>
  </si>
  <si>
    <r>
      <rPr>
        <sz val="11"/>
        <color rgb="FF000000"/>
        <rFont val="Times New Roman"/>
        <family val="1"/>
        <charset val="204"/>
      </rPr>
      <t xml:space="preserve">Вартість ліквідації 100 м</t>
    </r>
    <r>
      <rPr>
        <vertAlign val="superscript"/>
        <sz val="11"/>
        <color rgb="FF000000"/>
        <rFont val="Times New Roman"/>
        <family val="1"/>
        <charset val="204"/>
      </rPr>
      <t xml:space="preserve">3</t>
    </r>
    <r>
      <rPr>
        <sz val="11"/>
        <color rgb="FF000000"/>
        <rFont val="Times New Roman"/>
        <family val="1"/>
        <charset val="204"/>
      </rPr>
      <t xml:space="preserve"> ґрунту</t>
    </r>
  </si>
  <si>
    <t xml:space="preserve">Калькуляція</t>
  </si>
  <si>
    <t xml:space="preserve">якості</t>
  </si>
  <si>
    <t xml:space="preserve">3.2. Планування площ</t>
  </si>
  <si>
    <t xml:space="preserve">Планування площ</t>
  </si>
  <si>
    <r>
      <rPr>
        <sz val="11"/>
        <color rgb="FF000000"/>
        <rFont val="Times New Roman"/>
        <family val="1"/>
        <charset val="204"/>
      </rPr>
      <t xml:space="preserve">Кількість м</t>
    </r>
    <r>
      <rPr>
        <vertAlign val="superscript"/>
        <sz val="11"/>
        <color rgb="FF000000"/>
        <rFont val="Times New Roman"/>
        <family val="1"/>
        <charset val="204"/>
      </rPr>
      <t xml:space="preserve">2</t>
    </r>
    <r>
      <rPr>
        <sz val="11"/>
        <color rgb="FF000000"/>
        <rFont val="Times New Roman"/>
        <family val="1"/>
        <charset val="204"/>
      </rPr>
      <t xml:space="preserve"> площі які планується для виконання робіт з планування</t>
    </r>
  </si>
  <si>
    <r>
      <rPr>
        <sz val="11"/>
        <color rgb="FF000000"/>
        <rFont val="Times New Roman"/>
        <family val="1"/>
        <charset val="204"/>
      </rPr>
      <t xml:space="preserve">м</t>
    </r>
    <r>
      <rPr>
        <vertAlign val="superscript"/>
        <sz val="11"/>
        <color rgb="FF000000"/>
        <rFont val="Times New Roman"/>
        <family val="1"/>
        <charset val="204"/>
      </rPr>
      <t xml:space="preserve">2</t>
    </r>
  </si>
  <si>
    <r>
      <rPr>
        <sz val="11"/>
        <color rgb="FF000000"/>
        <rFont val="Times New Roman"/>
        <family val="1"/>
        <charset val="204"/>
      </rPr>
      <t xml:space="preserve">Вартість планування 100 м</t>
    </r>
    <r>
      <rPr>
        <vertAlign val="superscript"/>
        <sz val="11"/>
        <color rgb="FF000000"/>
        <rFont val="Times New Roman"/>
        <family val="1"/>
        <charset val="204"/>
      </rPr>
      <t xml:space="preserve">2</t>
    </r>
    <r>
      <rPr>
        <sz val="11"/>
        <color rgb="FF000000"/>
        <rFont val="Times New Roman"/>
        <family val="1"/>
        <charset val="204"/>
      </rPr>
      <t xml:space="preserve"> площі</t>
    </r>
  </si>
  <si>
    <t xml:space="preserve">3.3: Розмітка поверхні вулично-дорожньої мережі</t>
  </si>
  <si>
    <t xml:space="preserve">Обсяг видатків на розмітку поверхні вулично-дорожньої мережі</t>
  </si>
  <si>
    <t xml:space="preserve">Площа розмітки поверхні вулично-дорожньої мережі, що планується наноситися</t>
  </si>
  <si>
    <t xml:space="preserve">м2</t>
  </si>
  <si>
    <t xml:space="preserve">Середня вартість 1 кв. м. нанесення розмітки </t>
  </si>
  <si>
    <t xml:space="preserve">3.4: Придбання, технічне обслуговування та поточний ремонт дорожніх знаків</t>
  </si>
  <si>
    <t xml:space="preserve">Витрати на придбання, технічне обслуговування та поточний ремонт дорожніх знаків</t>
  </si>
  <si>
    <t xml:space="preserve">Загальна кількість дорожніх знаків</t>
  </si>
  <si>
    <t xml:space="preserve">шт</t>
  </si>
  <si>
    <t xml:space="preserve">Середня вартість придбання, технічного обслуговування та поточного ремонту дорожнього знаку</t>
  </si>
  <si>
    <t xml:space="preserve">Якість виконання нормативного (запланованого) обсягу завдання</t>
  </si>
  <si>
    <t xml:space="preserve">Завдання 4: Обслуговування мереж зовнішнього освітлення вулиць та засобів регулювання дорожнього руху міста</t>
  </si>
  <si>
    <t xml:space="preserve">4.1: Обслуговування мереж зовнішнього освітлення міста</t>
  </si>
  <si>
    <t xml:space="preserve">Загальний обсяг видатків на обслуговування мереж зовнішнього освітлення міста</t>
  </si>
  <si>
    <t xml:space="preserve">Кількість (протяжність) мереж, що обслуговуються</t>
  </si>
  <si>
    <t xml:space="preserve">км</t>
  </si>
  <si>
    <t xml:space="preserve">Облік</t>
  </si>
  <si>
    <t xml:space="preserve">Середні витрати на утримання 1 км мереж зовнішнього освітлення</t>
  </si>
  <si>
    <t xml:space="preserve">4.2: Утримання та поточний ремонт засобів регулювання дорожнього руху (об’єктів світлофорних)</t>
  </si>
  <si>
    <t xml:space="preserve">Загальний обсяг видатків на утримання та поточний ремонт  засобів регулювання дорожнього руху (об’єктів світлофорних)</t>
  </si>
  <si>
    <t xml:space="preserve">Кількість об’єктів світлофорних, що обслуговуються</t>
  </si>
  <si>
    <t xml:space="preserve">Середні витрати на утримання 1 світлофорного об’єкту</t>
  </si>
  <si>
    <t xml:space="preserve">Завдання 5: Утримання та благоустрій міських кладовищ</t>
  </si>
  <si>
    <t xml:space="preserve">1.1.</t>
  </si>
  <si>
    <t xml:space="preserve">Обсяг видатків на поточне утримання території міських кладовищ - оплата послуг, в тому числі: вивезення сміття</t>
  </si>
  <si>
    <t xml:space="preserve">План викорис-тання,  планові, АНП</t>
  </si>
  <si>
    <t xml:space="preserve">1.2.</t>
  </si>
  <si>
    <t xml:space="preserve">Обсяг видатків на поточне утримання території міських кладовищ - закупівля пластикових контейнерів для ТПВ</t>
  </si>
  <si>
    <t xml:space="preserve">План викорис-тання,  планові, накладна</t>
  </si>
  <si>
    <t xml:space="preserve">2.1.</t>
  </si>
  <si>
    <t xml:space="preserve">Обсяги сміття, які підлягають обробленню та вивезенню з  території кладовищ</t>
  </si>
  <si>
    <t xml:space="preserve">т</t>
  </si>
  <si>
    <t xml:space="preserve">2.2.</t>
  </si>
  <si>
    <t xml:space="preserve">Кількість пластикових контейнерів для ТПВ</t>
  </si>
  <si>
    <t xml:space="preserve">шт.</t>
  </si>
  <si>
    <t xml:space="preserve">Середні  витрати на оброблення та видалення 1 тони сміття з території  міських кладовищ</t>
  </si>
  <si>
    <t xml:space="preserve">Розрахунок, аналіз АНП</t>
  </si>
  <si>
    <t xml:space="preserve">Середні витрати на оплату 1 пластикового контейнера для ТПВ</t>
  </si>
  <si>
    <t xml:space="preserve">Розрахунок, накладна</t>
  </si>
  <si>
    <t xml:space="preserve">Виконання запланованого обсягу послуг</t>
  </si>
  <si>
    <t xml:space="preserve">Завдання 6: Утримання та благоустрій території КП «Мелітопольський міський парк культури та відпочинку ім. Горького» ММР ЗО</t>
  </si>
  <si>
    <t xml:space="preserve">Витрати на забезпечення якісного виконання заходів для належної підтримки та покращення стану об’єктів парку</t>
  </si>
  <si>
    <t xml:space="preserve">Загальна площа території парку</t>
  </si>
  <si>
    <t xml:space="preserve">Державний акт</t>
  </si>
  <si>
    <t xml:space="preserve">Середня вартість 1 тис. кв.м. утримання парку</t>
  </si>
  <si>
    <t xml:space="preserve">Завдання 7: Заходи, спрямовані на регулювання чисельності безпритульних тварин у м. Мелітополі</t>
  </si>
  <si>
    <t xml:space="preserve">Витрати на реалізацію заходів з питань регулювання чисельності безпритульних тварин гуманними методами у місті</t>
  </si>
  <si>
    <t xml:space="preserve">Кількість тварин, яких планується відловлювати та надавати ветеринарні послуги</t>
  </si>
  <si>
    <t xml:space="preserve">Заходи програми</t>
  </si>
  <si>
    <t xml:space="preserve">Середні витрати на 1 тварину</t>
  </si>
  <si>
    <t xml:space="preserve">Директор департаменту капітального будівництва та 
житлово-комунального господарства 
Мелітопольської міської ради Запорізької області</t>
  </si>
  <si>
    <t xml:space="preserve">Вікторія РЕПАШЕВСЬКА</t>
  </si>
  <si>
    <t xml:space="preserve">(Керівник установи - головного розпорядника бюджетних коштів / заступник керівника установи)</t>
  </si>
  <si>
    <t xml:space="preserve">(підпис)</t>
  </si>
  <si>
    <t xml:space="preserve">(Власне ім'я ПРІЗВИЩЕ)</t>
  </si>
  <si>
    <t xml:space="preserve">ПОГОДЖЕНО:</t>
  </si>
  <si>
    <t xml:space="preserve">Фінансове управління 
Мелітопольської міської ради Запорізької області </t>
  </si>
  <si>
    <t xml:space="preserve">(Назва місцевого фінансового органу)</t>
  </si>
  <si>
    <t xml:space="preserve">Начальник фінансового управління 
Мелітопольської міської ради Запорізької області </t>
  </si>
  <si>
    <t xml:space="preserve">Яна ЧАБАН</t>
  </si>
  <si>
    <t xml:space="preserve">(Керівник місцевого фінансового органу /
заступник керівника місцевого фінансового органу)</t>
  </si>
  <si>
    <t xml:space="preserve">"___"_______________ 2021р.</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409]m/d/yyyy"/>
  </numFmts>
  <fonts count="2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i val="true"/>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9"/>
      <color rgb="FF000000"/>
      <name val="Times New Roman"/>
      <family val="1"/>
      <charset val="204"/>
    </font>
    <font>
      <b val="true"/>
      <i val="true"/>
      <u val="single"/>
      <sz val="12"/>
      <color rgb="FF000000"/>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vertAlign val="superscript"/>
      <sz val="11.5"/>
      <color rgb="FF000000"/>
      <name val="Times New Roman"/>
      <family val="1"/>
      <charset val="204"/>
    </font>
    <font>
      <sz val="11.5"/>
      <color rgb="FF000000"/>
      <name val="Times New Roman"/>
      <family val="1"/>
      <charset val="204"/>
    </font>
    <font>
      <vertAlign val="superscript"/>
      <sz val="11"/>
      <color rgb="FF000000"/>
      <name val="Times New Roman"/>
      <family val="1"/>
      <charset val="204"/>
    </font>
    <font>
      <sz val="11"/>
      <color rgb="FFFF0000"/>
      <name val="Times New Roman"/>
      <family val="1"/>
      <charset val="204"/>
    </font>
    <font>
      <u val="single"/>
      <sz val="12"/>
      <color rgb="FF000000"/>
      <name val="Times New Roman"/>
      <family val="1"/>
      <charset val="204"/>
    </font>
    <font>
      <sz val="10"/>
      <color rgb="FF000000"/>
      <name val="Times New Roman"/>
      <family val="1"/>
      <charset val="204"/>
    </font>
    <font>
      <b val="true"/>
      <sz val="9"/>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J20" activeCellId="0" sqref="J20"/>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1.14"/>
    <col collapsed="false" customWidth="false" hidden="false" outlineLevel="0" max="3" min="3" style="1" width="21.56"/>
    <col collapsed="false" customWidth="true" hidden="false" outlineLevel="0" max="4" min="4" style="1" width="23.28"/>
    <col collapsed="false" customWidth="true" hidden="false" outlineLevel="0" max="5" min="5" style="1" width="19.85"/>
    <col collapsed="false" customWidth="true" hidden="false" outlineLevel="0" max="6" min="6" style="1" width="20.13"/>
    <col collapsed="false" customWidth="true" hidden="false" outlineLevel="0" max="7" min="7" style="1" width="19.7"/>
    <col collapsed="false" customWidth="true" hidden="false" outlineLevel="0" max="8" min="8" style="1" width="10.28"/>
    <col collapsed="false" customWidth="true" hidden="false" outlineLevel="0" max="9" min="9" style="1" width="11.56"/>
    <col collapsed="false" customWidth="true" hidden="false" outlineLevel="0" max="10" min="10" style="1" width="17.7"/>
    <col collapsed="false" customWidth="true" hidden="false" outlineLevel="0" max="11" min="11" style="1" width="10.28"/>
    <col collapsed="false" customWidth="true" hidden="false" outlineLevel="0" max="12" min="12" style="1" width="14.41"/>
    <col collapsed="false" customWidth="true" hidden="false" outlineLevel="0" max="36" min="13" style="1" width="10.28"/>
    <col collapsed="false" customWidth="false" hidden="false" outlineLevel="0" max="257" min="37"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s="4" customFormat="true" ht="15.75" hidden="false" customHeight="false" outlineLevel="0" collapsed="false">
      <c r="A4" s="3"/>
      <c r="E4" s="3" t="s">
        <v>1</v>
      </c>
    </row>
    <row r="5" s="4" customFormat="true" ht="15.75" hidden="false" customHeight="true" outlineLevel="0" collapsed="false">
      <c r="A5" s="3"/>
      <c r="E5" s="5" t="s">
        <v>2</v>
      </c>
      <c r="F5" s="5"/>
      <c r="G5" s="5"/>
    </row>
    <row r="6" s="4" customFormat="true" ht="15.75" hidden="false" customHeight="true" outlineLevel="0" collapsed="false">
      <c r="A6" s="3"/>
      <c r="B6" s="3"/>
      <c r="E6" s="6" t="s">
        <v>3</v>
      </c>
      <c r="F6" s="6"/>
      <c r="G6" s="6"/>
    </row>
    <row r="7" s="4" customFormat="true" ht="15.75" hidden="false" customHeight="true" outlineLevel="0" collapsed="false">
      <c r="A7" s="3"/>
      <c r="B7" s="3"/>
      <c r="E7" s="7" t="s">
        <v>4</v>
      </c>
      <c r="F7" s="7"/>
      <c r="G7" s="7"/>
    </row>
    <row r="8" s="4" customFormat="true" ht="15.75" hidden="false" customHeight="false" outlineLevel="0" collapsed="false">
      <c r="A8" s="3"/>
      <c r="B8" s="3"/>
      <c r="E8" s="8" t="s">
        <v>5</v>
      </c>
      <c r="F8" s="8"/>
      <c r="G8" s="8"/>
    </row>
    <row r="9" s="4" customFormat="true" ht="15" hidden="false" customHeight="true" outlineLevel="0" collapsed="false">
      <c r="A9" s="3"/>
      <c r="E9" s="9" t="s">
        <v>6</v>
      </c>
      <c r="F9" s="9"/>
      <c r="G9" s="9"/>
    </row>
    <row r="10" s="4" customFormat="true" ht="15.75" hidden="false" customHeight="true" outlineLevel="0" collapsed="false">
      <c r="A10" s="3"/>
      <c r="E10" s="10" t="s">
        <v>7</v>
      </c>
      <c r="F10" s="10"/>
      <c r="G10" s="10"/>
    </row>
    <row r="11" s="4" customFormat="true" ht="16.9" hidden="false" customHeight="true" outlineLevel="0" collapsed="false">
      <c r="A11" s="11" t="s">
        <v>8</v>
      </c>
      <c r="B11" s="11"/>
      <c r="C11" s="11"/>
      <c r="D11" s="11"/>
      <c r="E11" s="11"/>
      <c r="F11" s="11"/>
      <c r="G11" s="11"/>
    </row>
    <row r="12" s="4" customFormat="true" ht="15.75" hidden="false" customHeight="false" outlineLevel="0" collapsed="false">
      <c r="A12" s="11" t="s">
        <v>9</v>
      </c>
      <c r="B12" s="11"/>
      <c r="C12" s="11"/>
      <c r="D12" s="11"/>
      <c r="E12" s="11"/>
      <c r="F12" s="11"/>
      <c r="G12" s="11"/>
    </row>
    <row r="13" s="4" customFormat="true" ht="43.15" hidden="false" customHeight="true" outlineLevel="0" collapsed="false">
      <c r="A13" s="12" t="s">
        <v>10</v>
      </c>
      <c r="B13" s="13" t="n">
        <v>1500000</v>
      </c>
      <c r="C13" s="13" t="s">
        <v>11</v>
      </c>
      <c r="D13" s="13"/>
      <c r="E13" s="13"/>
      <c r="F13" s="13"/>
      <c r="G13" s="14" t="s">
        <v>12</v>
      </c>
      <c r="H13" s="15"/>
      <c r="I13" s="15"/>
      <c r="J13" s="15"/>
      <c r="K13" s="15"/>
      <c r="L13" s="16"/>
      <c r="M13" s="16"/>
      <c r="N13" s="15"/>
      <c r="O13" s="16"/>
      <c r="P13" s="16"/>
    </row>
    <row r="14" s="4" customFormat="true" ht="21.6" hidden="false" customHeight="true" outlineLevel="0" collapsed="false">
      <c r="A14" s="17"/>
      <c r="B14" s="9" t="s">
        <v>13</v>
      </c>
      <c r="C14" s="18" t="s">
        <v>6</v>
      </c>
      <c r="D14" s="18"/>
      <c r="E14" s="18"/>
      <c r="F14" s="18"/>
      <c r="G14" s="19" t="s">
        <v>14</v>
      </c>
      <c r="H14" s="20"/>
      <c r="I14" s="21"/>
      <c r="J14" s="21"/>
      <c r="K14" s="21"/>
      <c r="L14" s="22"/>
      <c r="M14" s="22"/>
      <c r="N14" s="23"/>
      <c r="O14" s="24"/>
      <c r="P14" s="24"/>
    </row>
    <row r="15" s="4" customFormat="true" ht="33" hidden="false" customHeight="true" outlineLevel="0" collapsed="false">
      <c r="A15" s="12" t="s">
        <v>15</v>
      </c>
      <c r="B15" s="13" t="n">
        <v>1510000</v>
      </c>
      <c r="C15" s="13" t="s">
        <v>11</v>
      </c>
      <c r="D15" s="13"/>
      <c r="E15" s="13"/>
      <c r="F15" s="13"/>
      <c r="G15" s="14" t="s">
        <v>12</v>
      </c>
      <c r="H15" s="25"/>
      <c r="I15" s="25"/>
      <c r="J15" s="25"/>
      <c r="K15" s="25"/>
      <c r="L15" s="25"/>
      <c r="M15" s="25"/>
      <c r="N15" s="25"/>
      <c r="O15" s="25"/>
      <c r="P15" s="25"/>
    </row>
    <row r="16" customFormat="false" ht="22.5" hidden="false" customHeight="true" outlineLevel="0" collapsed="false">
      <c r="A16" s="26"/>
      <c r="B16" s="27" t="s">
        <v>13</v>
      </c>
      <c r="C16" s="27" t="s">
        <v>16</v>
      </c>
      <c r="D16" s="27"/>
      <c r="E16" s="27"/>
      <c r="F16" s="27"/>
      <c r="G16" s="28" t="s">
        <v>14</v>
      </c>
      <c r="H16" s="29"/>
      <c r="I16" s="29"/>
      <c r="J16" s="29"/>
      <c r="K16" s="29"/>
      <c r="L16" s="30"/>
      <c r="M16" s="31"/>
      <c r="N16" s="31"/>
    </row>
    <row r="17" customFormat="false" ht="29.45" hidden="false" customHeight="true" outlineLevel="0" collapsed="false">
      <c r="A17" s="32" t="s">
        <v>17</v>
      </c>
      <c r="B17" s="33" t="n">
        <v>1516030</v>
      </c>
      <c r="C17" s="34" t="s">
        <v>18</v>
      </c>
      <c r="D17" s="34" t="s">
        <v>19</v>
      </c>
      <c r="E17" s="33" t="s">
        <v>20</v>
      </c>
      <c r="F17" s="33"/>
      <c r="G17" s="33" t="s">
        <v>21</v>
      </c>
      <c r="H17" s="35"/>
      <c r="I17" s="35"/>
      <c r="J17" s="35"/>
      <c r="K17" s="35"/>
      <c r="L17" s="35"/>
      <c r="M17" s="35"/>
      <c r="N17" s="35"/>
    </row>
    <row r="18" customFormat="false" ht="45.75" hidden="false" customHeight="true" outlineLevel="0" collapsed="false">
      <c r="B18" s="29" t="s">
        <v>13</v>
      </c>
      <c r="C18" s="27" t="s">
        <v>22</v>
      </c>
      <c r="D18" s="27" t="s">
        <v>23</v>
      </c>
      <c r="E18" s="27" t="s">
        <v>24</v>
      </c>
      <c r="F18" s="27"/>
      <c r="G18" s="27" t="s">
        <v>25</v>
      </c>
      <c r="H18" s="29"/>
      <c r="I18" s="29"/>
      <c r="J18" s="29"/>
      <c r="K18" s="29"/>
      <c r="L18" s="29"/>
      <c r="M18" s="29"/>
      <c r="N18" s="30"/>
    </row>
    <row r="19" customFormat="false" ht="42" hidden="false" customHeight="true" outlineLevel="0" collapsed="false">
      <c r="A19" s="36" t="s">
        <v>26</v>
      </c>
      <c r="B19" s="37" t="s">
        <v>27</v>
      </c>
      <c r="C19" s="37"/>
      <c r="D19" s="37"/>
      <c r="E19" s="37"/>
      <c r="F19" s="37"/>
      <c r="G19" s="37"/>
    </row>
    <row r="20" customFormat="false" ht="120.75" hidden="false" customHeight="true" outlineLevel="0" collapsed="false">
      <c r="A20" s="38" t="s">
        <v>28</v>
      </c>
      <c r="B20" s="39" t="s">
        <v>29</v>
      </c>
      <c r="C20" s="39"/>
      <c r="D20" s="39"/>
      <c r="E20" s="39"/>
      <c r="F20" s="39"/>
      <c r="G20" s="39"/>
    </row>
    <row r="21" customFormat="false" ht="12" hidden="false" customHeight="true" outlineLevel="0" collapsed="false">
      <c r="A21" s="38"/>
      <c r="B21" s="40"/>
      <c r="C21" s="40"/>
      <c r="D21" s="40"/>
      <c r="E21" s="40"/>
      <c r="F21" s="40"/>
      <c r="G21" s="40"/>
    </row>
    <row r="22" customFormat="false" ht="15.75" hidden="false" customHeight="true" outlineLevel="0" collapsed="false">
      <c r="A22" s="36" t="s">
        <v>30</v>
      </c>
      <c r="B22" s="37" t="s">
        <v>31</v>
      </c>
      <c r="C22" s="37"/>
      <c r="D22" s="37"/>
      <c r="E22" s="37"/>
      <c r="F22" s="37"/>
      <c r="G22" s="37"/>
    </row>
    <row r="23" customFormat="false" ht="15.75" hidden="false" customHeight="false" outlineLevel="0" collapsed="false">
      <c r="A23" s="41"/>
    </row>
    <row r="24" customFormat="false" ht="15.75" hidden="false" customHeight="true" outlineLevel="0" collapsed="false">
      <c r="A24" s="42" t="s">
        <v>32</v>
      </c>
      <c r="B24" s="42" t="s">
        <v>33</v>
      </c>
      <c r="C24" s="42"/>
      <c r="D24" s="42"/>
      <c r="E24" s="42"/>
      <c r="F24" s="42"/>
      <c r="G24" s="42"/>
    </row>
    <row r="25" customFormat="false" ht="50.25" hidden="false" customHeight="true" outlineLevel="0" collapsed="false">
      <c r="A25" s="42" t="s">
        <v>34</v>
      </c>
      <c r="B25" s="43" t="s">
        <v>35</v>
      </c>
      <c r="C25" s="43"/>
      <c r="D25" s="43"/>
      <c r="E25" s="43"/>
      <c r="F25" s="43"/>
      <c r="G25" s="43"/>
    </row>
    <row r="26" customFormat="false" ht="15.75" hidden="false" customHeight="false" outlineLevel="0" collapsed="false">
      <c r="A26" s="41"/>
    </row>
    <row r="27" customFormat="false" ht="46.15" hidden="false" customHeight="true" outlineLevel="0" collapsed="false">
      <c r="A27" s="44" t="s">
        <v>36</v>
      </c>
      <c r="B27" s="45" t="s">
        <v>37</v>
      </c>
      <c r="C27" s="45"/>
      <c r="D27" s="45"/>
      <c r="E27" s="45"/>
      <c r="F27" s="45"/>
      <c r="G27" s="45"/>
    </row>
    <row r="28" customFormat="false" ht="15.75" hidden="false" customHeight="false" outlineLevel="0" collapsed="false">
      <c r="A28" s="44"/>
      <c r="B28" s="46"/>
      <c r="C28" s="46"/>
      <c r="D28" s="46"/>
      <c r="E28" s="46"/>
      <c r="F28" s="46"/>
      <c r="G28" s="46"/>
    </row>
    <row r="29" customFormat="false" ht="15.75" hidden="false" customHeight="true" outlineLevel="0" collapsed="false">
      <c r="A29" s="47" t="s">
        <v>38</v>
      </c>
      <c r="B29" s="37" t="s">
        <v>39</v>
      </c>
      <c r="C29" s="37"/>
      <c r="D29" s="37"/>
      <c r="E29" s="37"/>
      <c r="F29" s="37"/>
      <c r="G29" s="37"/>
    </row>
    <row r="30" customFormat="false" ht="15.75" hidden="false" customHeight="false" outlineLevel="0" collapsed="false">
      <c r="A30" s="48"/>
      <c r="B30" s="49"/>
      <c r="C30" s="49"/>
      <c r="D30" s="49"/>
      <c r="E30" s="49"/>
      <c r="F30" s="49"/>
      <c r="G30" s="49"/>
    </row>
    <row r="31" customFormat="false" ht="15.75" hidden="false" customHeight="true" outlineLevel="0" collapsed="false">
      <c r="A31" s="42" t="s">
        <v>32</v>
      </c>
      <c r="B31" s="42" t="s">
        <v>40</v>
      </c>
      <c r="C31" s="42"/>
      <c r="D31" s="42"/>
      <c r="E31" s="42"/>
      <c r="F31" s="42"/>
      <c r="G31" s="42"/>
    </row>
    <row r="32" customFormat="false" ht="15.75" hidden="false" customHeight="true" outlineLevel="0" collapsed="false">
      <c r="A32" s="50" t="s">
        <v>34</v>
      </c>
      <c r="B32" s="43" t="s">
        <v>41</v>
      </c>
      <c r="C32" s="43"/>
      <c r="D32" s="43"/>
      <c r="E32" s="43"/>
      <c r="F32" s="43"/>
      <c r="G32" s="43"/>
    </row>
    <row r="33" customFormat="false" ht="15.75" hidden="false" customHeight="true" outlineLevel="0" collapsed="false">
      <c r="A33" s="50" t="s">
        <v>42</v>
      </c>
      <c r="B33" s="43" t="s">
        <v>43</v>
      </c>
      <c r="C33" s="43"/>
      <c r="D33" s="43"/>
      <c r="E33" s="43"/>
      <c r="F33" s="43"/>
      <c r="G33" s="43"/>
    </row>
    <row r="34" customFormat="false" ht="15.75" hidden="false" customHeight="true" outlineLevel="0" collapsed="false">
      <c r="A34" s="50" t="s">
        <v>44</v>
      </c>
      <c r="B34" s="43" t="s">
        <v>45</v>
      </c>
      <c r="C34" s="43"/>
      <c r="D34" s="43"/>
      <c r="E34" s="43"/>
      <c r="F34" s="43"/>
      <c r="G34" s="43"/>
    </row>
    <row r="35" customFormat="false" ht="15.75" hidden="false" customHeight="true" outlineLevel="0" collapsed="false">
      <c r="A35" s="50" t="s">
        <v>26</v>
      </c>
      <c r="B35" s="43" t="s">
        <v>46</v>
      </c>
      <c r="C35" s="43"/>
      <c r="D35" s="43"/>
      <c r="E35" s="43"/>
      <c r="F35" s="43"/>
      <c r="G35" s="43"/>
    </row>
    <row r="36" customFormat="false" ht="15.75" hidden="false" customHeight="true" outlineLevel="0" collapsed="false">
      <c r="A36" s="50" t="s">
        <v>28</v>
      </c>
      <c r="B36" s="43" t="s">
        <v>47</v>
      </c>
      <c r="C36" s="43"/>
      <c r="D36" s="43"/>
      <c r="E36" s="43"/>
      <c r="F36" s="43"/>
      <c r="G36" s="43"/>
    </row>
    <row r="37" customFormat="false" ht="15.75" hidden="false" customHeight="true" outlineLevel="0" collapsed="false">
      <c r="A37" s="50" t="s">
        <v>30</v>
      </c>
      <c r="B37" s="43" t="s">
        <v>48</v>
      </c>
      <c r="C37" s="43"/>
      <c r="D37" s="43"/>
      <c r="E37" s="43"/>
      <c r="F37" s="43"/>
      <c r="G37" s="43"/>
    </row>
    <row r="38" customFormat="false" ht="15.75" hidden="false" customHeight="false" outlineLevel="0" collapsed="false">
      <c r="A38" s="48"/>
      <c r="B38" s="49"/>
      <c r="C38" s="49"/>
      <c r="D38" s="49"/>
      <c r="E38" s="49"/>
      <c r="F38" s="49"/>
      <c r="G38" s="49"/>
    </row>
    <row r="39" customFormat="false" ht="15.75" hidden="false" customHeight="false" outlineLevel="0" collapsed="false">
      <c r="A39" s="51" t="s">
        <v>49</v>
      </c>
      <c r="B39" s="52" t="s">
        <v>50</v>
      </c>
      <c r="C39" s="49"/>
      <c r="D39" s="49"/>
      <c r="E39" s="49"/>
      <c r="F39" s="49"/>
      <c r="G39" s="49"/>
    </row>
    <row r="40" customFormat="false" ht="15.75" hidden="false" customHeight="false" outlineLevel="0" collapsed="false">
      <c r="A40" s="41"/>
      <c r="G40" s="53" t="s">
        <v>51</v>
      </c>
    </row>
    <row r="41" customFormat="false" ht="15.75" hidden="false" customHeight="true" outlineLevel="0" collapsed="false">
      <c r="A41" s="42" t="s">
        <v>32</v>
      </c>
      <c r="B41" s="42" t="s">
        <v>50</v>
      </c>
      <c r="C41" s="42"/>
      <c r="D41" s="42"/>
      <c r="E41" s="42" t="s">
        <v>52</v>
      </c>
      <c r="F41" s="42" t="s">
        <v>53</v>
      </c>
      <c r="G41" s="42" t="s">
        <v>54</v>
      </c>
    </row>
    <row r="42" customFormat="false" ht="15.75" hidden="false" customHeight="true" outlineLevel="0" collapsed="false">
      <c r="A42" s="42" t="n">
        <v>1</v>
      </c>
      <c r="B42" s="42" t="n">
        <v>2</v>
      </c>
      <c r="C42" s="42"/>
      <c r="D42" s="42"/>
      <c r="E42" s="42" t="n">
        <v>3</v>
      </c>
      <c r="F42" s="42" t="n">
        <v>4</v>
      </c>
      <c r="G42" s="42" t="n">
        <v>5</v>
      </c>
    </row>
    <row r="43" customFormat="false" ht="15.75" hidden="false" customHeight="true" outlineLevel="0" collapsed="false">
      <c r="A43" s="50" t="s">
        <v>34</v>
      </c>
      <c r="B43" s="43" t="s">
        <v>41</v>
      </c>
      <c r="C43" s="43"/>
      <c r="D43" s="43"/>
      <c r="E43" s="54" t="n">
        <v>32288974</v>
      </c>
      <c r="F43" s="54" t="n">
        <v>6226691</v>
      </c>
      <c r="G43" s="54" t="n">
        <f aca="false">E43+F43</f>
        <v>38515665</v>
      </c>
    </row>
    <row r="44" customFormat="false" ht="30.6" hidden="false" customHeight="true" outlineLevel="0" collapsed="false">
      <c r="A44" s="55" t="s">
        <v>42</v>
      </c>
      <c r="B44" s="56" t="s">
        <v>55</v>
      </c>
      <c r="C44" s="56"/>
      <c r="D44" s="56"/>
      <c r="E44" s="54" t="n">
        <v>18750000</v>
      </c>
      <c r="F44" s="57" t="n">
        <v>0</v>
      </c>
      <c r="G44" s="54" t="n">
        <f aca="false">E44+F44</f>
        <v>18750000</v>
      </c>
    </row>
    <row r="45" customFormat="false" ht="30" hidden="false" customHeight="true" outlineLevel="0" collapsed="false">
      <c r="A45" s="55" t="s">
        <v>44</v>
      </c>
      <c r="B45" s="56" t="s">
        <v>56</v>
      </c>
      <c r="C45" s="56"/>
      <c r="D45" s="56"/>
      <c r="E45" s="54" t="n">
        <v>5600000</v>
      </c>
      <c r="F45" s="57" t="n">
        <v>0</v>
      </c>
      <c r="G45" s="54" t="n">
        <f aca="false">E45+F45</f>
        <v>5600000</v>
      </c>
    </row>
    <row r="46" customFormat="false" ht="29.45" hidden="false" customHeight="true" outlineLevel="0" collapsed="false">
      <c r="A46" s="55" t="s">
        <v>26</v>
      </c>
      <c r="B46" s="56" t="s">
        <v>57</v>
      </c>
      <c r="C46" s="56"/>
      <c r="D46" s="56"/>
      <c r="E46" s="54" t="n">
        <v>11326000</v>
      </c>
      <c r="F46" s="54" t="n">
        <v>0</v>
      </c>
      <c r="G46" s="54" t="n">
        <f aca="false">E46+F46</f>
        <v>11326000</v>
      </c>
    </row>
    <row r="47" customFormat="false" ht="28.9" hidden="false" customHeight="true" outlineLevel="0" collapsed="false">
      <c r="A47" s="55" t="s">
        <v>28</v>
      </c>
      <c r="B47" s="56" t="s">
        <v>58</v>
      </c>
      <c r="C47" s="56"/>
      <c r="D47" s="56"/>
      <c r="E47" s="54" t="n">
        <v>350000</v>
      </c>
      <c r="F47" s="57" t="n">
        <v>0</v>
      </c>
      <c r="G47" s="54" t="n">
        <f aca="false">E47+F47</f>
        <v>350000</v>
      </c>
    </row>
    <row r="48" customFormat="false" ht="30" hidden="false" customHeight="true" outlineLevel="0" collapsed="false">
      <c r="A48" s="55" t="s">
        <v>30</v>
      </c>
      <c r="B48" s="56" t="s">
        <v>47</v>
      </c>
      <c r="C48" s="56"/>
      <c r="D48" s="56"/>
      <c r="E48" s="54" t="n">
        <v>4725000</v>
      </c>
      <c r="F48" s="57" t="n">
        <v>0</v>
      </c>
      <c r="G48" s="54" t="n">
        <f aca="false">E48+F48</f>
        <v>4725000</v>
      </c>
    </row>
    <row r="49" customFormat="false" ht="30" hidden="false" customHeight="true" outlineLevel="0" collapsed="false">
      <c r="A49" s="55" t="s">
        <v>36</v>
      </c>
      <c r="B49" s="56" t="s">
        <v>59</v>
      </c>
      <c r="C49" s="56"/>
      <c r="D49" s="56"/>
      <c r="E49" s="54" t="n">
        <v>1190000</v>
      </c>
      <c r="F49" s="57" t="n">
        <v>0</v>
      </c>
      <c r="G49" s="54" t="n">
        <f aca="false">E49+F49</f>
        <v>1190000</v>
      </c>
    </row>
    <row r="50" customFormat="false" ht="15.75" hidden="false" customHeight="true" outlineLevel="0" collapsed="false">
      <c r="A50" s="58" t="s">
        <v>54</v>
      </c>
      <c r="B50" s="58"/>
      <c r="C50" s="58"/>
      <c r="D50" s="58"/>
      <c r="E50" s="54" t="n">
        <f aca="false">SUM(E43:E49)</f>
        <v>74229974</v>
      </c>
      <c r="F50" s="54" t="n">
        <f aca="false">SUM(F43:F49)</f>
        <v>6226691</v>
      </c>
      <c r="G50" s="54" t="n">
        <f aca="false">SUM(G43:G49)</f>
        <v>80456665</v>
      </c>
    </row>
    <row r="51" customFormat="false" ht="10.9" hidden="false" customHeight="true" outlineLevel="0" collapsed="false">
      <c r="A51" s="59"/>
      <c r="B51" s="60"/>
      <c r="C51" s="60"/>
      <c r="D51" s="60"/>
      <c r="E51" s="60"/>
      <c r="F51" s="60"/>
      <c r="G51" s="60"/>
    </row>
    <row r="52" customFormat="false" ht="15.75" hidden="false" customHeight="true" outlineLevel="0" collapsed="false">
      <c r="A52" s="61" t="s">
        <v>60</v>
      </c>
      <c r="B52" s="62" t="s">
        <v>61</v>
      </c>
      <c r="C52" s="62"/>
      <c r="D52" s="62"/>
      <c r="E52" s="62"/>
      <c r="F52" s="62"/>
      <c r="G52" s="62"/>
    </row>
    <row r="53" customFormat="false" ht="15.75" hidden="false" customHeight="false" outlineLevel="0" collapsed="false">
      <c r="A53" s="61"/>
      <c r="B53" s="63"/>
      <c r="C53" s="60"/>
      <c r="D53" s="60"/>
      <c r="E53" s="60"/>
      <c r="F53" s="60"/>
      <c r="G53" s="64" t="s">
        <v>51</v>
      </c>
    </row>
    <row r="54" customFormat="false" ht="15.75" hidden="false" customHeight="true" outlineLevel="0" collapsed="false">
      <c r="A54" s="58" t="s">
        <v>32</v>
      </c>
      <c r="B54" s="58" t="s">
        <v>62</v>
      </c>
      <c r="C54" s="58"/>
      <c r="D54" s="58"/>
      <c r="E54" s="58" t="s">
        <v>52</v>
      </c>
      <c r="F54" s="58" t="s">
        <v>53</v>
      </c>
      <c r="G54" s="58" t="s">
        <v>54</v>
      </c>
    </row>
    <row r="55" customFormat="false" ht="15.75" hidden="false" customHeight="true" outlineLevel="0" collapsed="false">
      <c r="A55" s="58" t="n">
        <v>1</v>
      </c>
      <c r="B55" s="58" t="n">
        <v>2</v>
      </c>
      <c r="C55" s="58"/>
      <c r="D55" s="58"/>
      <c r="E55" s="58" t="n">
        <v>3</v>
      </c>
      <c r="F55" s="58" t="n">
        <v>4</v>
      </c>
      <c r="G55" s="58" t="n">
        <v>5</v>
      </c>
    </row>
    <row r="56" customFormat="false" ht="15.75" hidden="false" customHeight="true" outlineLevel="0" collapsed="false">
      <c r="A56" s="55" t="s">
        <v>34</v>
      </c>
      <c r="B56" s="56" t="s">
        <v>41</v>
      </c>
      <c r="C56" s="56"/>
      <c r="D56" s="56"/>
      <c r="E56" s="54" t="n">
        <v>32288974</v>
      </c>
      <c r="F56" s="54" t="n">
        <v>6226691</v>
      </c>
      <c r="G56" s="54" t="n">
        <f aca="false">E56+F56</f>
        <v>38515665</v>
      </c>
    </row>
    <row r="57" customFormat="false" ht="30" hidden="false" customHeight="true" outlineLevel="0" collapsed="false">
      <c r="A57" s="55" t="s">
        <v>42</v>
      </c>
      <c r="B57" s="56" t="s">
        <v>63</v>
      </c>
      <c r="C57" s="56"/>
      <c r="D57" s="56"/>
      <c r="E57" s="54" t="n">
        <v>18750000</v>
      </c>
      <c r="F57" s="57" t="n">
        <v>0</v>
      </c>
      <c r="G57" s="54" t="n">
        <f aca="false">E57+F57</f>
        <v>18750000</v>
      </c>
    </row>
    <row r="58" customFormat="false" ht="30" hidden="false" customHeight="true" outlineLevel="0" collapsed="false">
      <c r="A58" s="55" t="s">
        <v>44</v>
      </c>
      <c r="B58" s="56" t="s">
        <v>64</v>
      </c>
      <c r="C58" s="56"/>
      <c r="D58" s="56"/>
      <c r="E58" s="54" t="n">
        <v>5600000</v>
      </c>
      <c r="F58" s="57" t="n">
        <v>0</v>
      </c>
      <c r="G58" s="54" t="n">
        <f aca="false">E58+F58</f>
        <v>5600000</v>
      </c>
      <c r="I58" s="65"/>
    </row>
    <row r="59" customFormat="false" ht="29.45" hidden="false" customHeight="true" outlineLevel="0" collapsed="false">
      <c r="A59" s="55" t="s">
        <v>26</v>
      </c>
      <c r="B59" s="56" t="s">
        <v>57</v>
      </c>
      <c r="C59" s="56"/>
      <c r="D59" s="56"/>
      <c r="E59" s="54" t="n">
        <v>11326000</v>
      </c>
      <c r="F59" s="54" t="n">
        <v>0</v>
      </c>
      <c r="G59" s="54" t="n">
        <f aca="false">E59+F59</f>
        <v>11326000</v>
      </c>
    </row>
    <row r="60" customFormat="false" ht="18" hidden="false" customHeight="true" outlineLevel="0" collapsed="false">
      <c r="A60" s="55" t="s">
        <v>28</v>
      </c>
      <c r="B60" s="56" t="s">
        <v>65</v>
      </c>
      <c r="C60" s="56"/>
      <c r="D60" s="56"/>
      <c r="E60" s="54" t="n">
        <v>350000</v>
      </c>
      <c r="F60" s="57" t="n">
        <v>0</v>
      </c>
      <c r="G60" s="54" t="n">
        <f aca="false">E60+F60</f>
        <v>350000</v>
      </c>
    </row>
    <row r="61" customFormat="false" ht="32.25" hidden="false" customHeight="true" outlineLevel="0" collapsed="false">
      <c r="A61" s="55" t="s">
        <v>30</v>
      </c>
      <c r="B61" s="56" t="s">
        <v>47</v>
      </c>
      <c r="C61" s="56"/>
      <c r="D61" s="56"/>
      <c r="E61" s="54" t="n">
        <v>4725000</v>
      </c>
      <c r="F61" s="57" t="n">
        <v>0</v>
      </c>
      <c r="G61" s="54" t="n">
        <f aca="false">E61+F61</f>
        <v>4725000</v>
      </c>
    </row>
    <row r="62" customFormat="false" ht="30.6" hidden="false" customHeight="true" outlineLevel="0" collapsed="false">
      <c r="A62" s="55" t="s">
        <v>36</v>
      </c>
      <c r="B62" s="56" t="s">
        <v>66</v>
      </c>
      <c r="C62" s="56"/>
      <c r="D62" s="56"/>
      <c r="E62" s="54" t="n">
        <v>1190000</v>
      </c>
      <c r="F62" s="57" t="n">
        <v>0</v>
      </c>
      <c r="G62" s="54" t="n">
        <f aca="false">E62+F62</f>
        <v>1190000</v>
      </c>
    </row>
    <row r="63" customFormat="false" ht="15.75" hidden="false" customHeight="true" outlineLevel="0" collapsed="false">
      <c r="A63" s="58" t="s">
        <v>54</v>
      </c>
      <c r="B63" s="58"/>
      <c r="C63" s="58"/>
      <c r="D63" s="58"/>
      <c r="E63" s="54" t="n">
        <f aca="false">SUM(E56:E62)</f>
        <v>74229974</v>
      </c>
      <c r="F63" s="54" t="n">
        <f aca="false">SUM(F56:F62)</f>
        <v>6226691</v>
      </c>
      <c r="G63" s="54" t="n">
        <f aca="false">SUM(G56:G62)</f>
        <v>80456665</v>
      </c>
    </row>
    <row r="64" customFormat="false" ht="15.75" hidden="false" customHeight="false" outlineLevel="0" collapsed="false">
      <c r="A64" s="41"/>
    </row>
    <row r="65" customFormat="false" ht="15.75" hidden="false" customHeight="true" outlineLevel="0" collapsed="false">
      <c r="A65" s="51" t="s">
        <v>67</v>
      </c>
      <c r="B65" s="37" t="s">
        <v>68</v>
      </c>
      <c r="C65" s="37"/>
      <c r="D65" s="37"/>
      <c r="E65" s="37"/>
      <c r="F65" s="37"/>
      <c r="G65" s="37"/>
    </row>
    <row r="66" customFormat="false" ht="15.75" hidden="false" customHeight="false" outlineLevel="0" collapsed="false">
      <c r="A66" s="41"/>
    </row>
    <row r="67" customFormat="false" ht="15" hidden="false" customHeight="false" outlineLevel="0" collapsed="false">
      <c r="A67" s="66" t="s">
        <v>32</v>
      </c>
      <c r="B67" s="66" t="s">
        <v>69</v>
      </c>
      <c r="C67" s="66" t="s">
        <v>70</v>
      </c>
      <c r="D67" s="66" t="s">
        <v>71</v>
      </c>
      <c r="E67" s="66" t="s">
        <v>52</v>
      </c>
      <c r="F67" s="66" t="s">
        <v>53</v>
      </c>
      <c r="G67" s="66" t="s">
        <v>54</v>
      </c>
    </row>
    <row r="68" customFormat="false" ht="15" hidden="false" customHeight="false" outlineLevel="0" collapsed="false">
      <c r="A68" s="66" t="n">
        <v>1</v>
      </c>
      <c r="B68" s="66" t="n">
        <v>2</v>
      </c>
      <c r="C68" s="66" t="n">
        <v>3</v>
      </c>
      <c r="D68" s="66" t="n">
        <v>4</v>
      </c>
      <c r="E68" s="66" t="n">
        <v>5</v>
      </c>
      <c r="F68" s="66" t="n">
        <v>6</v>
      </c>
      <c r="G68" s="66" t="n">
        <v>7</v>
      </c>
    </row>
    <row r="69" customFormat="false" ht="15" hidden="false" customHeight="true" outlineLevel="0" collapsed="false">
      <c r="A69" s="66"/>
      <c r="B69" s="67" t="s">
        <v>72</v>
      </c>
      <c r="C69" s="67"/>
      <c r="D69" s="67"/>
      <c r="E69" s="67"/>
      <c r="F69" s="67"/>
      <c r="G69" s="67"/>
    </row>
    <row r="70" customFormat="false" ht="15" hidden="false" customHeight="true" outlineLevel="0" collapsed="false">
      <c r="A70" s="68" t="n">
        <v>1</v>
      </c>
      <c r="B70" s="69" t="s">
        <v>73</v>
      </c>
      <c r="C70" s="70"/>
      <c r="D70" s="70"/>
      <c r="E70" s="70"/>
      <c r="F70" s="70"/>
      <c r="G70" s="70"/>
    </row>
    <row r="71" customFormat="false" ht="30" hidden="false" customHeight="false" outlineLevel="0" collapsed="false">
      <c r="A71" s="71" t="s">
        <v>74</v>
      </c>
      <c r="B71" s="72" t="s">
        <v>75</v>
      </c>
      <c r="C71" s="66" t="s">
        <v>76</v>
      </c>
      <c r="D71" s="66" t="s">
        <v>77</v>
      </c>
      <c r="E71" s="73" t="s">
        <v>78</v>
      </c>
      <c r="F71" s="73" t="n">
        <v>560000</v>
      </c>
      <c r="G71" s="73" t="n">
        <v>560000</v>
      </c>
    </row>
    <row r="72" customFormat="false" ht="45" hidden="false" customHeight="false" outlineLevel="0" collapsed="false">
      <c r="A72" s="74" t="s">
        <v>79</v>
      </c>
      <c r="B72" s="70" t="s">
        <v>80</v>
      </c>
      <c r="C72" s="75" t="s">
        <v>76</v>
      </c>
      <c r="D72" s="66" t="s">
        <v>77</v>
      </c>
      <c r="E72" s="73" t="s">
        <v>78</v>
      </c>
      <c r="F72" s="73" t="n">
        <v>100000</v>
      </c>
      <c r="G72" s="73" t="n">
        <v>100000</v>
      </c>
    </row>
    <row r="73" customFormat="false" ht="45" hidden="false" customHeight="false" outlineLevel="0" collapsed="false">
      <c r="A73" s="74" t="s">
        <v>81</v>
      </c>
      <c r="B73" s="70" t="s">
        <v>82</v>
      </c>
      <c r="C73" s="75" t="s">
        <v>76</v>
      </c>
      <c r="D73" s="66" t="s">
        <v>77</v>
      </c>
      <c r="E73" s="73" t="s">
        <v>78</v>
      </c>
      <c r="F73" s="73" t="n">
        <v>150000</v>
      </c>
      <c r="G73" s="73" t="n">
        <v>150000</v>
      </c>
    </row>
    <row r="74" customFormat="false" ht="45" hidden="false" customHeight="false" outlineLevel="0" collapsed="false">
      <c r="A74" s="74" t="s">
        <v>83</v>
      </c>
      <c r="B74" s="70" t="s">
        <v>84</v>
      </c>
      <c r="C74" s="75" t="s">
        <v>76</v>
      </c>
      <c r="D74" s="66" t="s">
        <v>77</v>
      </c>
      <c r="E74" s="73" t="s">
        <v>78</v>
      </c>
      <c r="F74" s="73" t="n">
        <v>300000</v>
      </c>
      <c r="G74" s="73" t="n">
        <v>300000</v>
      </c>
    </row>
    <row r="75" customFormat="false" ht="60" hidden="false" customHeight="false" outlineLevel="0" collapsed="false">
      <c r="A75" s="74" t="s">
        <v>85</v>
      </c>
      <c r="B75" s="70" t="s">
        <v>86</v>
      </c>
      <c r="C75" s="75" t="s">
        <v>76</v>
      </c>
      <c r="D75" s="66" t="s">
        <v>77</v>
      </c>
      <c r="E75" s="73" t="s">
        <v>78</v>
      </c>
      <c r="F75" s="73" t="n">
        <v>300000</v>
      </c>
      <c r="G75" s="73" t="n">
        <v>300000</v>
      </c>
    </row>
    <row r="76" customFormat="false" ht="45" hidden="false" customHeight="false" outlineLevel="0" collapsed="false">
      <c r="A76" s="74" t="s">
        <v>87</v>
      </c>
      <c r="B76" s="70" t="s">
        <v>88</v>
      </c>
      <c r="C76" s="75" t="s">
        <v>76</v>
      </c>
      <c r="D76" s="66" t="s">
        <v>77</v>
      </c>
      <c r="E76" s="73" t="s">
        <v>78</v>
      </c>
      <c r="F76" s="73" t="n">
        <v>300000</v>
      </c>
      <c r="G76" s="73" t="n">
        <v>300000</v>
      </c>
    </row>
    <row r="77" customFormat="false" ht="60" hidden="false" customHeight="false" outlineLevel="0" collapsed="false">
      <c r="A77" s="74" t="s">
        <v>89</v>
      </c>
      <c r="B77" s="70" t="s">
        <v>90</v>
      </c>
      <c r="C77" s="75" t="s">
        <v>76</v>
      </c>
      <c r="D77" s="66" t="s">
        <v>77</v>
      </c>
      <c r="E77" s="73" t="s">
        <v>78</v>
      </c>
      <c r="F77" s="73" t="n">
        <v>299953</v>
      </c>
      <c r="G77" s="73" t="n">
        <v>299953</v>
      </c>
    </row>
    <row r="78" customFormat="false" ht="60" hidden="false" customHeight="false" outlineLevel="0" collapsed="false">
      <c r="A78" s="74" t="s">
        <v>91</v>
      </c>
      <c r="B78" s="70" t="s">
        <v>92</v>
      </c>
      <c r="C78" s="75" t="s">
        <v>76</v>
      </c>
      <c r="D78" s="66" t="s">
        <v>77</v>
      </c>
      <c r="E78" s="73" t="s">
        <v>78</v>
      </c>
      <c r="F78" s="73" t="n">
        <v>258738</v>
      </c>
      <c r="G78" s="73" t="n">
        <v>258738</v>
      </c>
    </row>
    <row r="79" customFormat="false" ht="30" hidden="false" customHeight="false" outlineLevel="0" collapsed="false">
      <c r="A79" s="74" t="s">
        <v>93</v>
      </c>
      <c r="B79" s="70" t="s">
        <v>94</v>
      </c>
      <c r="C79" s="75" t="s">
        <v>76</v>
      </c>
      <c r="D79" s="66" t="s">
        <v>95</v>
      </c>
      <c r="E79" s="73" t="s">
        <v>78</v>
      </c>
      <c r="F79" s="73" t="n">
        <v>549993</v>
      </c>
      <c r="G79" s="73" t="n">
        <v>549993</v>
      </c>
    </row>
    <row r="80" customFormat="false" ht="45" hidden="false" customHeight="false" outlineLevel="0" collapsed="false">
      <c r="A80" s="74" t="s">
        <v>96</v>
      </c>
      <c r="B80" s="70" t="s">
        <v>97</v>
      </c>
      <c r="C80" s="75" t="s">
        <v>76</v>
      </c>
      <c r="D80" s="66" t="s">
        <v>95</v>
      </c>
      <c r="E80" s="73" t="s">
        <v>78</v>
      </c>
      <c r="F80" s="73" t="n">
        <v>250000</v>
      </c>
      <c r="G80" s="73" t="n">
        <v>250000</v>
      </c>
    </row>
    <row r="81" customFormat="false" ht="45" hidden="false" customHeight="false" outlineLevel="0" collapsed="false">
      <c r="A81" s="74" t="s">
        <v>98</v>
      </c>
      <c r="B81" s="70" t="s">
        <v>99</v>
      </c>
      <c r="C81" s="75" t="s">
        <v>76</v>
      </c>
      <c r="D81" s="66" t="s">
        <v>95</v>
      </c>
      <c r="E81" s="73" t="s">
        <v>78</v>
      </c>
      <c r="F81" s="73" t="n">
        <v>250000</v>
      </c>
      <c r="G81" s="73" t="n">
        <v>250000</v>
      </c>
    </row>
    <row r="82" customFormat="false" ht="45" hidden="false" customHeight="false" outlineLevel="0" collapsed="false">
      <c r="A82" s="74" t="s">
        <v>100</v>
      </c>
      <c r="B82" s="70" t="s">
        <v>101</v>
      </c>
      <c r="C82" s="75" t="s">
        <v>76</v>
      </c>
      <c r="D82" s="66" t="s">
        <v>77</v>
      </c>
      <c r="E82" s="73" t="s">
        <v>78</v>
      </c>
      <c r="F82" s="73" t="n">
        <v>390007</v>
      </c>
      <c r="G82" s="73" t="n">
        <v>390007</v>
      </c>
    </row>
    <row r="83" customFormat="false" ht="60" hidden="false" customHeight="false" outlineLevel="0" collapsed="false">
      <c r="A83" s="74" t="s">
        <v>102</v>
      </c>
      <c r="B83" s="76" t="s">
        <v>103</v>
      </c>
      <c r="C83" s="73" t="s">
        <v>76</v>
      </c>
      <c r="D83" s="73" t="s">
        <v>95</v>
      </c>
      <c r="E83" s="73" t="s">
        <v>78</v>
      </c>
      <c r="F83" s="73" t="n">
        <v>1000000</v>
      </c>
      <c r="G83" s="73" t="n">
        <v>1000000</v>
      </c>
    </row>
    <row r="84" customFormat="false" ht="57" hidden="false" customHeight="true" outlineLevel="0" collapsed="false">
      <c r="A84" s="74" t="s">
        <v>104</v>
      </c>
      <c r="B84" s="70" t="s">
        <v>105</v>
      </c>
      <c r="C84" s="75" t="s">
        <v>76</v>
      </c>
      <c r="D84" s="66" t="s">
        <v>77</v>
      </c>
      <c r="E84" s="73" t="s">
        <v>78</v>
      </c>
      <c r="F84" s="73" t="n">
        <v>70000</v>
      </c>
      <c r="G84" s="73" t="n">
        <v>70000</v>
      </c>
    </row>
    <row r="85" customFormat="false" ht="45" hidden="false" customHeight="false" outlineLevel="0" collapsed="false">
      <c r="A85" s="74" t="s">
        <v>106</v>
      </c>
      <c r="B85" s="70" t="s">
        <v>107</v>
      </c>
      <c r="C85" s="75" t="s">
        <v>76</v>
      </c>
      <c r="D85" s="66" t="s">
        <v>77</v>
      </c>
      <c r="E85" s="73" t="s">
        <v>78</v>
      </c>
      <c r="F85" s="73" t="n">
        <v>500000</v>
      </c>
      <c r="G85" s="73" t="n">
        <v>500000</v>
      </c>
    </row>
    <row r="86" customFormat="false" ht="30.6" hidden="false" customHeight="true" outlineLevel="0" collapsed="false">
      <c r="A86" s="74" t="s">
        <v>108</v>
      </c>
      <c r="B86" s="70" t="s">
        <v>109</v>
      </c>
      <c r="C86" s="75" t="s">
        <v>76</v>
      </c>
      <c r="D86" s="66" t="s">
        <v>77</v>
      </c>
      <c r="E86" s="73" t="s">
        <v>78</v>
      </c>
      <c r="F86" s="73" t="n">
        <v>500000</v>
      </c>
      <c r="G86" s="73" t="n">
        <v>500000</v>
      </c>
    </row>
    <row r="87" customFormat="false" ht="75" hidden="false" customHeight="false" outlineLevel="0" collapsed="false">
      <c r="A87" s="71" t="s">
        <v>110</v>
      </c>
      <c r="B87" s="70" t="s">
        <v>111</v>
      </c>
      <c r="C87" s="75" t="s">
        <v>76</v>
      </c>
      <c r="D87" s="66" t="s">
        <v>77</v>
      </c>
      <c r="E87" s="73" t="s">
        <v>78</v>
      </c>
      <c r="F87" s="73" t="n">
        <v>250000</v>
      </c>
      <c r="G87" s="73" t="n">
        <v>250000</v>
      </c>
    </row>
    <row r="88" customFormat="false" ht="30" hidden="false" customHeight="false" outlineLevel="0" collapsed="false">
      <c r="A88" s="71" t="s">
        <v>112</v>
      </c>
      <c r="B88" s="77" t="s">
        <v>113</v>
      </c>
      <c r="C88" s="66" t="s">
        <v>76</v>
      </c>
      <c r="D88" s="66" t="s">
        <v>77</v>
      </c>
      <c r="E88" s="73" t="s">
        <v>78</v>
      </c>
      <c r="F88" s="73" t="n">
        <v>198000</v>
      </c>
      <c r="G88" s="73" t="n">
        <v>198000</v>
      </c>
    </row>
    <row r="89" customFormat="false" ht="181.5" hidden="false" customHeight="true" outlineLevel="0" collapsed="false">
      <c r="A89" s="71" t="s">
        <v>114</v>
      </c>
      <c r="B89" s="70" t="s">
        <v>115</v>
      </c>
      <c r="C89" s="66" t="s">
        <v>76</v>
      </c>
      <c r="D89" s="66" t="s">
        <v>77</v>
      </c>
      <c r="E89" s="73" t="n">
        <v>500000</v>
      </c>
      <c r="F89" s="73" t="s">
        <v>78</v>
      </c>
      <c r="G89" s="73" t="n">
        <v>500000</v>
      </c>
    </row>
    <row r="90" customFormat="false" ht="103.15" hidden="false" customHeight="true" outlineLevel="0" collapsed="false">
      <c r="A90" s="71" t="s">
        <v>116</v>
      </c>
      <c r="B90" s="70" t="s">
        <v>117</v>
      </c>
      <c r="C90" s="66" t="s">
        <v>76</v>
      </c>
      <c r="D90" s="66" t="s">
        <v>77</v>
      </c>
      <c r="E90" s="73" t="n">
        <v>6100000</v>
      </c>
      <c r="F90" s="73" t="s">
        <v>78</v>
      </c>
      <c r="G90" s="73" t="n">
        <v>6100000</v>
      </c>
    </row>
    <row r="91" customFormat="false" ht="75" hidden="false" customHeight="false" outlineLevel="0" collapsed="false">
      <c r="A91" s="71" t="s">
        <v>118</v>
      </c>
      <c r="B91" s="70" t="s">
        <v>119</v>
      </c>
      <c r="C91" s="66" t="s">
        <v>76</v>
      </c>
      <c r="D91" s="66" t="s">
        <v>77</v>
      </c>
      <c r="E91" s="73" t="n">
        <v>340000</v>
      </c>
      <c r="F91" s="73" t="s">
        <v>78</v>
      </c>
      <c r="G91" s="73" t="n">
        <v>340000</v>
      </c>
    </row>
    <row r="92" customFormat="false" ht="90" hidden="false" customHeight="false" outlineLevel="0" collapsed="false">
      <c r="A92" s="71" t="s">
        <v>120</v>
      </c>
      <c r="B92" s="70" t="s">
        <v>121</v>
      </c>
      <c r="C92" s="66" t="s">
        <v>76</v>
      </c>
      <c r="D92" s="66" t="s">
        <v>77</v>
      </c>
      <c r="E92" s="73" t="n">
        <v>1000000</v>
      </c>
      <c r="F92" s="73" t="s">
        <v>78</v>
      </c>
      <c r="G92" s="73" t="n">
        <v>1000000</v>
      </c>
    </row>
    <row r="93" customFormat="false" ht="75.6" hidden="false" customHeight="true" outlineLevel="0" collapsed="false">
      <c r="A93" s="71" t="s">
        <v>122</v>
      </c>
      <c r="B93" s="70" t="s">
        <v>123</v>
      </c>
      <c r="C93" s="66" t="s">
        <v>76</v>
      </c>
      <c r="D93" s="66" t="s">
        <v>77</v>
      </c>
      <c r="E93" s="73" t="n">
        <v>1000000</v>
      </c>
      <c r="F93" s="73" t="s">
        <v>78</v>
      </c>
      <c r="G93" s="73" t="n">
        <v>1000000</v>
      </c>
    </row>
    <row r="94" customFormat="false" ht="44.45" hidden="false" customHeight="true" outlineLevel="0" collapsed="false">
      <c r="A94" s="71" t="s">
        <v>124</v>
      </c>
      <c r="B94" s="70" t="s">
        <v>125</v>
      </c>
      <c r="C94" s="66" t="s">
        <v>76</v>
      </c>
      <c r="D94" s="66" t="s">
        <v>77</v>
      </c>
      <c r="E94" s="73" t="n">
        <v>100000</v>
      </c>
      <c r="F94" s="73" t="s">
        <v>78</v>
      </c>
      <c r="G94" s="73" t="n">
        <v>100000</v>
      </c>
    </row>
    <row r="95" customFormat="false" ht="34.9" hidden="false" customHeight="true" outlineLevel="0" collapsed="false">
      <c r="A95" s="71" t="s">
        <v>126</v>
      </c>
      <c r="B95" s="70" t="s">
        <v>127</v>
      </c>
      <c r="C95" s="66" t="s">
        <v>76</v>
      </c>
      <c r="D95" s="66" t="s">
        <v>77</v>
      </c>
      <c r="E95" s="73" t="n">
        <v>150000</v>
      </c>
      <c r="F95" s="73" t="s">
        <v>78</v>
      </c>
      <c r="G95" s="73" t="n">
        <v>150000</v>
      </c>
    </row>
    <row r="96" customFormat="false" ht="120" hidden="false" customHeight="false" outlineLevel="0" collapsed="false">
      <c r="A96" s="71" t="s">
        <v>128</v>
      </c>
      <c r="B96" s="70" t="s">
        <v>129</v>
      </c>
      <c r="C96" s="66" t="s">
        <v>76</v>
      </c>
      <c r="D96" s="66" t="s">
        <v>77</v>
      </c>
      <c r="E96" s="73" t="n">
        <v>605000</v>
      </c>
      <c r="F96" s="73" t="s">
        <v>78</v>
      </c>
      <c r="G96" s="73" t="n">
        <v>605000</v>
      </c>
    </row>
    <row r="97" customFormat="false" ht="45.6" hidden="false" customHeight="true" outlineLevel="0" collapsed="false">
      <c r="A97" s="71" t="s">
        <v>130</v>
      </c>
      <c r="B97" s="70" t="s">
        <v>131</v>
      </c>
      <c r="C97" s="66" t="s">
        <v>76</v>
      </c>
      <c r="D97" s="66" t="s">
        <v>77</v>
      </c>
      <c r="E97" s="73" t="n">
        <v>9722023</v>
      </c>
      <c r="F97" s="73" t="s">
        <v>78</v>
      </c>
      <c r="G97" s="73" t="n">
        <v>9722023</v>
      </c>
    </row>
    <row r="98" customFormat="false" ht="30" hidden="false" customHeight="false" outlineLevel="0" collapsed="false">
      <c r="A98" s="71" t="s">
        <v>132</v>
      </c>
      <c r="B98" s="70" t="s">
        <v>133</v>
      </c>
      <c r="C98" s="66" t="s">
        <v>76</v>
      </c>
      <c r="D98" s="66" t="s">
        <v>77</v>
      </c>
      <c r="E98" s="73" t="n">
        <v>240000</v>
      </c>
      <c r="F98" s="73" t="s">
        <v>78</v>
      </c>
      <c r="G98" s="73" t="n">
        <v>240000</v>
      </c>
    </row>
    <row r="99" customFormat="false" ht="29.45" hidden="false" customHeight="true" outlineLevel="0" collapsed="false">
      <c r="A99" s="71" t="s">
        <v>134</v>
      </c>
      <c r="B99" s="70" t="s">
        <v>135</v>
      </c>
      <c r="C99" s="66" t="s">
        <v>76</v>
      </c>
      <c r="D99" s="66" t="s">
        <v>77</v>
      </c>
      <c r="E99" s="73" t="n">
        <v>320000</v>
      </c>
      <c r="F99" s="73" t="s">
        <v>78</v>
      </c>
      <c r="G99" s="73" t="n">
        <v>320000</v>
      </c>
    </row>
    <row r="100" customFormat="false" ht="30" hidden="false" customHeight="false" outlineLevel="0" collapsed="false">
      <c r="A100" s="71" t="s">
        <v>136</v>
      </c>
      <c r="B100" s="70" t="s">
        <v>137</v>
      </c>
      <c r="C100" s="66" t="s">
        <v>76</v>
      </c>
      <c r="D100" s="66" t="s">
        <v>77</v>
      </c>
      <c r="E100" s="73" t="n">
        <v>400000</v>
      </c>
      <c r="F100" s="73" t="s">
        <v>78</v>
      </c>
      <c r="G100" s="73" t="n">
        <v>400000</v>
      </c>
    </row>
    <row r="101" customFormat="false" ht="15" hidden="false" customHeight="false" outlineLevel="0" collapsed="false">
      <c r="A101" s="71" t="s">
        <v>138</v>
      </c>
      <c r="B101" s="70" t="s">
        <v>139</v>
      </c>
      <c r="C101" s="66" t="s">
        <v>76</v>
      </c>
      <c r="D101" s="66" t="s">
        <v>77</v>
      </c>
      <c r="E101" s="73" t="n">
        <v>471951</v>
      </c>
      <c r="F101" s="73" t="s">
        <v>78</v>
      </c>
      <c r="G101" s="73" t="n">
        <v>471951</v>
      </c>
    </row>
    <row r="102" s="78" customFormat="true" ht="30" hidden="false" customHeight="false" outlineLevel="0" collapsed="false">
      <c r="A102" s="71" t="s">
        <v>140</v>
      </c>
      <c r="B102" s="70" t="s">
        <v>141</v>
      </c>
      <c r="C102" s="66" t="s">
        <v>76</v>
      </c>
      <c r="D102" s="66" t="s">
        <v>77</v>
      </c>
      <c r="E102" s="73" t="n">
        <v>445000</v>
      </c>
      <c r="F102" s="73" t="s">
        <v>78</v>
      </c>
      <c r="G102" s="73" t="n">
        <v>445000</v>
      </c>
    </row>
    <row r="103" s="78" customFormat="true" ht="45" hidden="false" customHeight="false" outlineLevel="0" collapsed="false">
      <c r="A103" s="71" t="s">
        <v>142</v>
      </c>
      <c r="B103" s="70" t="s">
        <v>143</v>
      </c>
      <c r="C103" s="66" t="s">
        <v>76</v>
      </c>
      <c r="D103" s="66" t="s">
        <v>77</v>
      </c>
      <c r="E103" s="73" t="n">
        <v>200000</v>
      </c>
      <c r="F103" s="73" t="s">
        <v>78</v>
      </c>
      <c r="G103" s="73" t="n">
        <v>200000</v>
      </c>
    </row>
    <row r="104" customFormat="false" ht="15" hidden="false" customHeight="false" outlineLevel="0" collapsed="false">
      <c r="A104" s="71" t="s">
        <v>144</v>
      </c>
      <c r="B104" s="70" t="s">
        <v>145</v>
      </c>
      <c r="C104" s="66" t="s">
        <v>76</v>
      </c>
      <c r="D104" s="66" t="s">
        <v>77</v>
      </c>
      <c r="E104" s="73" t="n">
        <v>200000</v>
      </c>
      <c r="F104" s="73" t="s">
        <v>78</v>
      </c>
      <c r="G104" s="73" t="n">
        <v>200000</v>
      </c>
    </row>
    <row r="105" customFormat="false" ht="30" hidden="false" customHeight="false" outlineLevel="0" collapsed="false">
      <c r="A105" s="71" t="s">
        <v>146</v>
      </c>
      <c r="B105" s="70" t="s">
        <v>147</v>
      </c>
      <c r="C105" s="66" t="s">
        <v>76</v>
      </c>
      <c r="D105" s="66" t="s">
        <v>77</v>
      </c>
      <c r="E105" s="73" t="n">
        <v>280000</v>
      </c>
      <c r="F105" s="73" t="s">
        <v>78</v>
      </c>
      <c r="G105" s="73" t="n">
        <v>280000</v>
      </c>
    </row>
    <row r="106" customFormat="false" ht="15" hidden="false" customHeight="false" outlineLevel="0" collapsed="false">
      <c r="A106" s="71" t="s">
        <v>148</v>
      </c>
      <c r="B106" s="70" t="s">
        <v>149</v>
      </c>
      <c r="C106" s="66" t="s">
        <v>76</v>
      </c>
      <c r="D106" s="66" t="s">
        <v>77</v>
      </c>
      <c r="E106" s="73" t="n">
        <v>13325</v>
      </c>
      <c r="F106" s="73" t="s">
        <v>78</v>
      </c>
      <c r="G106" s="73" t="n">
        <v>13325</v>
      </c>
    </row>
    <row r="107" customFormat="false" ht="15" hidden="false" customHeight="false" outlineLevel="0" collapsed="false">
      <c r="A107" s="71" t="s">
        <v>150</v>
      </c>
      <c r="B107" s="70" t="s">
        <v>151</v>
      </c>
      <c r="C107" s="66" t="s">
        <v>76</v>
      </c>
      <c r="D107" s="66" t="s">
        <v>77</v>
      </c>
      <c r="E107" s="73" t="n">
        <v>19124</v>
      </c>
      <c r="F107" s="73" t="s">
        <v>78</v>
      </c>
      <c r="G107" s="73" t="n">
        <v>19124</v>
      </c>
    </row>
    <row r="108" customFormat="false" ht="30" hidden="false" customHeight="false" outlineLevel="0" collapsed="false">
      <c r="A108" s="71" t="s">
        <v>152</v>
      </c>
      <c r="B108" s="70" t="s">
        <v>153</v>
      </c>
      <c r="C108" s="66" t="s">
        <v>76</v>
      </c>
      <c r="D108" s="66" t="s">
        <v>77</v>
      </c>
      <c r="E108" s="73" t="n">
        <v>285000</v>
      </c>
      <c r="F108" s="73" t="s">
        <v>78</v>
      </c>
      <c r="G108" s="73" t="n">
        <v>285000</v>
      </c>
    </row>
    <row r="109" customFormat="false" ht="30" hidden="false" customHeight="false" outlineLevel="0" collapsed="false">
      <c r="A109" s="71" t="s">
        <v>154</v>
      </c>
      <c r="B109" s="70" t="s">
        <v>155</v>
      </c>
      <c r="C109" s="66" t="s">
        <v>76</v>
      </c>
      <c r="D109" s="66" t="s">
        <v>77</v>
      </c>
      <c r="E109" s="73" t="n">
        <v>9215000</v>
      </c>
      <c r="F109" s="73" t="s">
        <v>78</v>
      </c>
      <c r="G109" s="73" t="n">
        <v>9215000</v>
      </c>
    </row>
    <row r="110" customFormat="false" ht="34.5" hidden="false" customHeight="true" outlineLevel="0" collapsed="false">
      <c r="A110" s="71" t="s">
        <v>156</v>
      </c>
      <c r="B110" s="70" t="s">
        <v>157</v>
      </c>
      <c r="C110" s="66" t="s">
        <v>76</v>
      </c>
      <c r="D110" s="66" t="s">
        <v>77</v>
      </c>
      <c r="E110" s="73" t="n">
        <v>682551</v>
      </c>
      <c r="F110" s="73" t="s">
        <v>78</v>
      </c>
      <c r="G110" s="73" t="n">
        <v>682551</v>
      </c>
    </row>
    <row r="111" customFormat="false" ht="15" hidden="false" customHeight="false" outlineLevel="0" collapsed="false">
      <c r="A111" s="68" t="n">
        <v>2</v>
      </c>
      <c r="B111" s="69" t="s">
        <v>158</v>
      </c>
      <c r="C111" s="66"/>
      <c r="D111" s="66"/>
      <c r="E111" s="79"/>
      <c r="F111" s="79"/>
      <c r="G111" s="79"/>
    </row>
    <row r="112" customFormat="false" ht="45" hidden="false" customHeight="false" outlineLevel="0" collapsed="false">
      <c r="A112" s="71" t="s">
        <v>159</v>
      </c>
      <c r="B112" s="70" t="s">
        <v>160</v>
      </c>
      <c r="C112" s="66" t="s">
        <v>161</v>
      </c>
      <c r="D112" s="66" t="s">
        <v>162</v>
      </c>
      <c r="E112" s="66"/>
      <c r="F112" s="66" t="n">
        <v>20</v>
      </c>
      <c r="G112" s="66" t="n">
        <v>20</v>
      </c>
    </row>
    <row r="113" customFormat="false" ht="30" hidden="false" customHeight="false" outlineLevel="0" collapsed="false">
      <c r="A113" s="71" t="s">
        <v>163</v>
      </c>
      <c r="B113" s="70" t="s">
        <v>164</v>
      </c>
      <c r="C113" s="66" t="s">
        <v>161</v>
      </c>
      <c r="D113" s="66" t="s">
        <v>165</v>
      </c>
      <c r="E113" s="66"/>
      <c r="F113" s="66" t="n">
        <v>7</v>
      </c>
      <c r="G113" s="66" t="n">
        <v>7</v>
      </c>
    </row>
    <row r="114" customFormat="false" ht="30" hidden="false" customHeight="false" outlineLevel="0" collapsed="false">
      <c r="A114" s="71" t="s">
        <v>166</v>
      </c>
      <c r="B114" s="80" t="s">
        <v>167</v>
      </c>
      <c r="C114" s="66" t="s">
        <v>161</v>
      </c>
      <c r="D114" s="66" t="s">
        <v>168</v>
      </c>
      <c r="E114" s="66"/>
      <c r="F114" s="66" t="n">
        <v>3</v>
      </c>
      <c r="G114" s="66" t="n">
        <v>3</v>
      </c>
    </row>
    <row r="115" customFormat="false" ht="30" hidden="false" customHeight="false" outlineLevel="0" collapsed="false">
      <c r="A115" s="71" t="s">
        <v>169</v>
      </c>
      <c r="B115" s="70" t="s">
        <v>170</v>
      </c>
      <c r="C115" s="66" t="s">
        <v>161</v>
      </c>
      <c r="D115" s="66" t="s">
        <v>165</v>
      </c>
      <c r="E115" s="66"/>
      <c r="F115" s="66" t="n">
        <v>2</v>
      </c>
      <c r="G115" s="66" t="n">
        <v>2</v>
      </c>
    </row>
    <row r="116" customFormat="false" ht="76.15" hidden="false" customHeight="true" outlineLevel="0" collapsed="false">
      <c r="A116" s="71" t="s">
        <v>171</v>
      </c>
      <c r="B116" s="70" t="s">
        <v>172</v>
      </c>
      <c r="C116" s="66" t="s">
        <v>161</v>
      </c>
      <c r="D116" s="66" t="s">
        <v>165</v>
      </c>
      <c r="E116" s="66"/>
      <c r="F116" s="66" t="n">
        <v>1</v>
      </c>
      <c r="G116" s="66" t="n">
        <v>1</v>
      </c>
    </row>
    <row r="117" customFormat="false" ht="45" hidden="false" customHeight="false" outlineLevel="0" collapsed="false">
      <c r="A117" s="71" t="s">
        <v>173</v>
      </c>
      <c r="B117" s="70" t="s">
        <v>107</v>
      </c>
      <c r="C117" s="66" t="s">
        <v>161</v>
      </c>
      <c r="D117" s="66" t="s">
        <v>165</v>
      </c>
      <c r="E117" s="66"/>
      <c r="F117" s="66" t="n">
        <v>1</v>
      </c>
      <c r="G117" s="66" t="n">
        <v>1</v>
      </c>
    </row>
    <row r="118" customFormat="false" ht="33.6" hidden="false" customHeight="true" outlineLevel="0" collapsed="false">
      <c r="A118" s="71" t="s">
        <v>174</v>
      </c>
      <c r="B118" s="70" t="s">
        <v>109</v>
      </c>
      <c r="C118" s="66" t="s">
        <v>161</v>
      </c>
      <c r="D118" s="66" t="s">
        <v>175</v>
      </c>
      <c r="E118" s="66"/>
      <c r="F118" s="66" t="n">
        <v>1</v>
      </c>
      <c r="G118" s="66" t="n">
        <v>1</v>
      </c>
    </row>
    <row r="119" customFormat="false" ht="75" hidden="false" customHeight="false" outlineLevel="0" collapsed="false">
      <c r="A119" s="71" t="s">
        <v>176</v>
      </c>
      <c r="B119" s="70" t="s">
        <v>111</v>
      </c>
      <c r="C119" s="66" t="s">
        <v>161</v>
      </c>
      <c r="D119" s="66" t="s">
        <v>165</v>
      </c>
      <c r="E119" s="66"/>
      <c r="F119" s="66" t="n">
        <v>1</v>
      </c>
      <c r="G119" s="66" t="n">
        <v>1</v>
      </c>
    </row>
    <row r="120" customFormat="false" ht="30" hidden="false" customHeight="false" outlineLevel="0" collapsed="false">
      <c r="A120" s="71" t="s">
        <v>177</v>
      </c>
      <c r="B120" s="70" t="s">
        <v>113</v>
      </c>
      <c r="C120" s="66" t="s">
        <v>161</v>
      </c>
      <c r="D120" s="66" t="s">
        <v>175</v>
      </c>
      <c r="E120" s="66"/>
      <c r="F120" s="66" t="n">
        <v>1</v>
      </c>
      <c r="G120" s="66" t="n">
        <v>1</v>
      </c>
    </row>
    <row r="121" customFormat="false" ht="146.45" hidden="false" customHeight="true" outlineLevel="0" collapsed="false">
      <c r="A121" s="71" t="s">
        <v>178</v>
      </c>
      <c r="B121" s="70" t="s">
        <v>179</v>
      </c>
      <c r="C121" s="66" t="s">
        <v>161</v>
      </c>
      <c r="D121" s="66" t="s">
        <v>165</v>
      </c>
      <c r="E121" s="66" t="n">
        <v>500</v>
      </c>
      <c r="F121" s="66"/>
      <c r="G121" s="66" t="n">
        <v>500</v>
      </c>
    </row>
    <row r="122" customFormat="false" ht="45" hidden="false" customHeight="false" outlineLevel="0" collapsed="false">
      <c r="A122" s="71" t="s">
        <v>180</v>
      </c>
      <c r="B122" s="70" t="s">
        <v>181</v>
      </c>
      <c r="C122" s="66" t="s">
        <v>161</v>
      </c>
      <c r="D122" s="66" t="s">
        <v>165</v>
      </c>
      <c r="E122" s="66" t="n">
        <v>1</v>
      </c>
      <c r="F122" s="66"/>
      <c r="G122" s="66" t="n">
        <v>1</v>
      </c>
    </row>
    <row r="123" customFormat="false" ht="76.9" hidden="false" customHeight="true" outlineLevel="0" collapsed="false">
      <c r="A123" s="71" t="s">
        <v>182</v>
      </c>
      <c r="B123" s="70" t="s">
        <v>183</v>
      </c>
      <c r="C123" s="66" t="s">
        <v>184</v>
      </c>
      <c r="D123" s="66" t="s">
        <v>165</v>
      </c>
      <c r="E123" s="81" t="n">
        <v>4286</v>
      </c>
      <c r="F123" s="66"/>
      <c r="G123" s="81" t="n">
        <v>4286</v>
      </c>
    </row>
    <row r="124" customFormat="false" ht="75.6" hidden="false" customHeight="true" outlineLevel="0" collapsed="false">
      <c r="A124" s="71" t="s">
        <v>185</v>
      </c>
      <c r="B124" s="70" t="s">
        <v>186</v>
      </c>
      <c r="C124" s="66" t="s">
        <v>161</v>
      </c>
      <c r="D124" s="66" t="s">
        <v>165</v>
      </c>
      <c r="E124" s="66" t="n">
        <v>2</v>
      </c>
      <c r="F124" s="66"/>
      <c r="G124" s="66" t="n">
        <v>2</v>
      </c>
    </row>
    <row r="125" customFormat="false" ht="89.45" hidden="false" customHeight="true" outlineLevel="0" collapsed="false">
      <c r="A125" s="71" t="s">
        <v>187</v>
      </c>
      <c r="B125" s="70" t="s">
        <v>188</v>
      </c>
      <c r="C125" s="66" t="s">
        <v>161</v>
      </c>
      <c r="D125" s="66" t="s">
        <v>165</v>
      </c>
      <c r="E125" s="66" t="n">
        <v>36</v>
      </c>
      <c r="F125" s="66"/>
      <c r="G125" s="66" t="n">
        <v>36</v>
      </c>
    </row>
    <row r="126" customFormat="false" ht="30.6" hidden="false" customHeight="true" outlineLevel="0" collapsed="false">
      <c r="A126" s="71" t="s">
        <v>189</v>
      </c>
      <c r="B126" s="70" t="s">
        <v>190</v>
      </c>
      <c r="C126" s="66" t="s">
        <v>161</v>
      </c>
      <c r="D126" s="66" t="s">
        <v>191</v>
      </c>
      <c r="E126" s="66" t="n">
        <v>2</v>
      </c>
      <c r="F126" s="66"/>
      <c r="G126" s="66" t="n">
        <v>2</v>
      </c>
    </row>
    <row r="127" customFormat="false" ht="43.9" hidden="false" customHeight="true" outlineLevel="0" collapsed="false">
      <c r="A127" s="71" t="s">
        <v>192</v>
      </c>
      <c r="B127" s="70" t="s">
        <v>193</v>
      </c>
      <c r="C127" s="66" t="s">
        <v>161</v>
      </c>
      <c r="D127" s="66" t="s">
        <v>165</v>
      </c>
      <c r="E127" s="66" t="n">
        <v>2</v>
      </c>
      <c r="F127" s="66"/>
      <c r="G127" s="66" t="n">
        <v>2</v>
      </c>
    </row>
    <row r="128" customFormat="false" ht="49.9" hidden="false" customHeight="true" outlineLevel="0" collapsed="false">
      <c r="A128" s="71" t="s">
        <v>194</v>
      </c>
      <c r="B128" s="70" t="s">
        <v>195</v>
      </c>
      <c r="C128" s="66" t="s">
        <v>161</v>
      </c>
      <c r="D128" s="66" t="s">
        <v>165</v>
      </c>
      <c r="E128" s="66" t="n">
        <v>9</v>
      </c>
      <c r="F128" s="66"/>
      <c r="G128" s="66" t="n">
        <v>9</v>
      </c>
    </row>
    <row r="129" customFormat="false" ht="60" hidden="false" customHeight="false" outlineLevel="0" collapsed="false">
      <c r="A129" s="71" t="s">
        <v>196</v>
      </c>
      <c r="B129" s="70" t="s">
        <v>197</v>
      </c>
      <c r="C129" s="66" t="s">
        <v>198</v>
      </c>
      <c r="D129" s="66" t="s">
        <v>199</v>
      </c>
      <c r="E129" s="81" t="n">
        <v>12152.53</v>
      </c>
      <c r="F129" s="66"/>
      <c r="G129" s="81" t="n">
        <v>12152.53</v>
      </c>
    </row>
    <row r="130" customFormat="false" ht="33.6" hidden="false" customHeight="true" outlineLevel="0" collapsed="false">
      <c r="A130" s="71" t="s">
        <v>200</v>
      </c>
      <c r="B130" s="70" t="s">
        <v>201</v>
      </c>
      <c r="C130" s="66" t="s">
        <v>161</v>
      </c>
      <c r="D130" s="66" t="s">
        <v>165</v>
      </c>
      <c r="E130" s="66" t="n">
        <v>20</v>
      </c>
      <c r="F130" s="66"/>
      <c r="G130" s="66" t="n">
        <v>20</v>
      </c>
    </row>
    <row r="131" customFormat="false" ht="45" hidden="false" customHeight="false" outlineLevel="0" collapsed="false">
      <c r="A131" s="71" t="s">
        <v>202</v>
      </c>
      <c r="B131" s="70" t="s">
        <v>203</v>
      </c>
      <c r="C131" s="66" t="s">
        <v>204</v>
      </c>
      <c r="D131" s="66" t="s">
        <v>165</v>
      </c>
      <c r="E131" s="81" t="n">
        <v>3600</v>
      </c>
      <c r="F131" s="66"/>
      <c r="G131" s="81" t="n">
        <v>3600</v>
      </c>
    </row>
    <row r="132" customFormat="false" ht="28.9" hidden="false" customHeight="true" outlineLevel="0" collapsed="false">
      <c r="A132" s="71" t="s">
        <v>205</v>
      </c>
      <c r="B132" s="70" t="s">
        <v>206</v>
      </c>
      <c r="C132" s="66" t="s">
        <v>161</v>
      </c>
      <c r="D132" s="66" t="s">
        <v>165</v>
      </c>
      <c r="E132" s="66" t="n">
        <v>4</v>
      </c>
      <c r="F132" s="66"/>
      <c r="G132" s="66" t="n">
        <v>4</v>
      </c>
    </row>
    <row r="133" customFormat="false" ht="31.15" hidden="false" customHeight="true" outlineLevel="0" collapsed="false">
      <c r="A133" s="71" t="s">
        <v>207</v>
      </c>
      <c r="B133" s="70" t="s">
        <v>208</v>
      </c>
      <c r="C133" s="66" t="s">
        <v>161</v>
      </c>
      <c r="D133" s="66" t="s">
        <v>165</v>
      </c>
      <c r="E133" s="66" t="n">
        <v>18</v>
      </c>
      <c r="F133" s="66"/>
      <c r="G133" s="66" t="n">
        <v>18</v>
      </c>
    </row>
    <row r="134" s="78" customFormat="true" ht="60" hidden="false" customHeight="false" outlineLevel="0" collapsed="false">
      <c r="A134" s="71" t="s">
        <v>209</v>
      </c>
      <c r="B134" s="70" t="s">
        <v>210</v>
      </c>
      <c r="C134" s="66" t="s">
        <v>161</v>
      </c>
      <c r="D134" s="66" t="s">
        <v>165</v>
      </c>
      <c r="E134" s="66" t="n">
        <v>8</v>
      </c>
      <c r="F134" s="66"/>
      <c r="G134" s="66" t="n">
        <v>8</v>
      </c>
    </row>
    <row r="135" s="78" customFormat="true" ht="45" hidden="false" customHeight="false" outlineLevel="0" collapsed="false">
      <c r="A135" s="71" t="s">
        <v>211</v>
      </c>
      <c r="B135" s="70" t="s">
        <v>212</v>
      </c>
      <c r="C135" s="66" t="s">
        <v>161</v>
      </c>
      <c r="D135" s="66" t="s">
        <v>165</v>
      </c>
      <c r="E135" s="66" t="n">
        <v>1</v>
      </c>
      <c r="F135" s="66"/>
      <c r="G135" s="66" t="n">
        <v>1</v>
      </c>
    </row>
    <row r="136" customFormat="false" ht="31.15" hidden="false" customHeight="true" outlineLevel="0" collapsed="false">
      <c r="A136" s="71" t="s">
        <v>213</v>
      </c>
      <c r="B136" s="70" t="s">
        <v>214</v>
      </c>
      <c r="C136" s="66" t="s">
        <v>161</v>
      </c>
      <c r="D136" s="66" t="s">
        <v>165</v>
      </c>
      <c r="E136" s="66" t="n">
        <v>4</v>
      </c>
      <c r="F136" s="66"/>
      <c r="G136" s="66" t="n">
        <v>4</v>
      </c>
    </row>
    <row r="137" customFormat="false" ht="45" hidden="false" customHeight="false" outlineLevel="0" collapsed="false">
      <c r="A137" s="71" t="s">
        <v>215</v>
      </c>
      <c r="B137" s="70" t="s">
        <v>216</v>
      </c>
      <c r="C137" s="66" t="s">
        <v>161</v>
      </c>
      <c r="D137" s="66" t="s">
        <v>165</v>
      </c>
      <c r="E137" s="66" t="n">
        <v>5</v>
      </c>
      <c r="F137" s="66"/>
      <c r="G137" s="66" t="n">
        <v>5</v>
      </c>
    </row>
    <row r="138" customFormat="false" ht="30" hidden="false" customHeight="false" outlineLevel="0" collapsed="false">
      <c r="A138" s="71" t="s">
        <v>217</v>
      </c>
      <c r="B138" s="70" t="s">
        <v>218</v>
      </c>
      <c r="C138" s="66" t="s">
        <v>161</v>
      </c>
      <c r="D138" s="66" t="s">
        <v>165</v>
      </c>
      <c r="E138" s="81" t="n">
        <v>2</v>
      </c>
      <c r="F138" s="81" t="s">
        <v>78</v>
      </c>
      <c r="G138" s="81" t="n">
        <v>2</v>
      </c>
    </row>
    <row r="139" customFormat="false" ht="30" hidden="false" customHeight="false" outlineLevel="0" collapsed="false">
      <c r="A139" s="71" t="s">
        <v>219</v>
      </c>
      <c r="B139" s="70" t="s">
        <v>220</v>
      </c>
      <c r="C139" s="66" t="s">
        <v>161</v>
      </c>
      <c r="D139" s="66" t="s">
        <v>165</v>
      </c>
      <c r="E139" s="81" t="n">
        <v>1</v>
      </c>
      <c r="F139" s="81" t="s">
        <v>78</v>
      </c>
      <c r="G139" s="81" t="n">
        <v>1</v>
      </c>
    </row>
    <row r="140" customFormat="false" ht="60" hidden="false" customHeight="false" outlineLevel="0" collapsed="false">
      <c r="A140" s="71" t="s">
        <v>221</v>
      </c>
      <c r="B140" s="70" t="s">
        <v>222</v>
      </c>
      <c r="C140" s="66" t="s">
        <v>223</v>
      </c>
      <c r="D140" s="66" t="s">
        <v>191</v>
      </c>
      <c r="E140" s="73" t="n">
        <v>19</v>
      </c>
      <c r="F140" s="66"/>
      <c r="G140" s="73" t="n">
        <v>19</v>
      </c>
    </row>
    <row r="141" customFormat="false" ht="45" hidden="false" customHeight="false" outlineLevel="0" collapsed="false">
      <c r="A141" s="71" t="s">
        <v>224</v>
      </c>
      <c r="B141" s="70" t="s">
        <v>225</v>
      </c>
      <c r="C141" s="66" t="s">
        <v>226</v>
      </c>
      <c r="D141" s="66" t="s">
        <v>227</v>
      </c>
      <c r="E141" s="66" t="n">
        <v>3071.67</v>
      </c>
      <c r="F141" s="66"/>
      <c r="G141" s="66" t="n">
        <v>3071.67</v>
      </c>
    </row>
    <row r="142" customFormat="false" ht="15" hidden="false" customHeight="false" outlineLevel="0" collapsed="false">
      <c r="A142" s="68" t="n">
        <v>3</v>
      </c>
      <c r="B142" s="69" t="s">
        <v>228</v>
      </c>
      <c r="C142" s="66"/>
      <c r="D142" s="66"/>
      <c r="E142" s="66"/>
      <c r="F142" s="66"/>
      <c r="G142" s="66"/>
    </row>
    <row r="143" customFormat="false" ht="45" hidden="false" customHeight="false" outlineLevel="0" collapsed="false">
      <c r="A143" s="71" t="s">
        <v>229</v>
      </c>
      <c r="B143" s="70" t="s">
        <v>230</v>
      </c>
      <c r="C143" s="66" t="s">
        <v>76</v>
      </c>
      <c r="D143" s="66" t="s">
        <v>231</v>
      </c>
      <c r="E143" s="73" t="s">
        <v>78</v>
      </c>
      <c r="F143" s="73" t="n">
        <v>28000</v>
      </c>
      <c r="G143" s="73" t="n">
        <v>28000</v>
      </c>
    </row>
    <row r="144" customFormat="false" ht="30" hidden="false" customHeight="false" outlineLevel="0" collapsed="false">
      <c r="A144" s="71" t="s">
        <v>232</v>
      </c>
      <c r="B144" s="70" t="s">
        <v>233</v>
      </c>
      <c r="C144" s="66" t="s">
        <v>76</v>
      </c>
      <c r="D144" s="66" t="s">
        <v>234</v>
      </c>
      <c r="E144" s="73" t="s">
        <v>78</v>
      </c>
      <c r="F144" s="73" t="n">
        <v>244098.71</v>
      </c>
      <c r="G144" s="73" t="n">
        <v>244098.71</v>
      </c>
    </row>
    <row r="145" customFormat="false" ht="30" hidden="false" customHeight="false" outlineLevel="0" collapsed="false">
      <c r="A145" s="71" t="s">
        <v>235</v>
      </c>
      <c r="B145" s="76" t="s">
        <v>236</v>
      </c>
      <c r="C145" s="73" t="s">
        <v>76</v>
      </c>
      <c r="D145" s="73" t="s">
        <v>237</v>
      </c>
      <c r="E145" s="73" t="s">
        <v>78</v>
      </c>
      <c r="F145" s="73" t="n">
        <v>349997.67</v>
      </c>
      <c r="G145" s="73" t="n">
        <v>349997.67</v>
      </c>
    </row>
    <row r="146" customFormat="false" ht="30" hidden="false" customHeight="false" outlineLevel="0" collapsed="false">
      <c r="A146" s="71" t="s">
        <v>238</v>
      </c>
      <c r="B146" s="70" t="s">
        <v>239</v>
      </c>
      <c r="C146" s="66" t="s">
        <v>76</v>
      </c>
      <c r="D146" s="66" t="s">
        <v>234</v>
      </c>
      <c r="E146" s="73" t="s">
        <v>78</v>
      </c>
      <c r="F146" s="73" t="n">
        <v>695003.5</v>
      </c>
      <c r="G146" s="73" t="n">
        <v>695003.5</v>
      </c>
    </row>
    <row r="147" customFormat="false" ht="63" hidden="false" customHeight="true" outlineLevel="0" collapsed="false">
      <c r="A147" s="71" t="s">
        <v>240</v>
      </c>
      <c r="B147" s="70" t="s">
        <v>241</v>
      </c>
      <c r="C147" s="66" t="s">
        <v>76</v>
      </c>
      <c r="D147" s="66" t="s">
        <v>234</v>
      </c>
      <c r="E147" s="73" t="s">
        <v>78</v>
      </c>
      <c r="F147" s="73" t="n">
        <v>70000</v>
      </c>
      <c r="G147" s="73" t="n">
        <v>70000</v>
      </c>
    </row>
    <row r="148" customFormat="false" ht="65.25" hidden="false" customHeight="true" outlineLevel="0" collapsed="false">
      <c r="A148" s="71" t="s">
        <v>242</v>
      </c>
      <c r="B148" s="70" t="s">
        <v>243</v>
      </c>
      <c r="C148" s="66" t="s">
        <v>76</v>
      </c>
      <c r="D148" s="66" t="s">
        <v>234</v>
      </c>
      <c r="E148" s="73" t="s">
        <v>78</v>
      </c>
      <c r="F148" s="73" t="n">
        <v>500000</v>
      </c>
      <c r="G148" s="73" t="n">
        <v>500000</v>
      </c>
    </row>
    <row r="149" customFormat="false" ht="48.6" hidden="false" customHeight="true" outlineLevel="0" collapsed="false">
      <c r="A149" s="71" t="s">
        <v>244</v>
      </c>
      <c r="B149" s="70" t="s">
        <v>245</v>
      </c>
      <c r="C149" s="66" t="s">
        <v>76</v>
      </c>
      <c r="D149" s="66" t="s">
        <v>231</v>
      </c>
      <c r="E149" s="73" t="s">
        <v>78</v>
      </c>
      <c r="F149" s="73" t="n">
        <v>500000</v>
      </c>
      <c r="G149" s="73" t="n">
        <v>500000</v>
      </c>
    </row>
    <row r="150" customFormat="false" ht="81.75" hidden="false" customHeight="true" outlineLevel="0" collapsed="false">
      <c r="A150" s="71" t="s">
        <v>246</v>
      </c>
      <c r="B150" s="70" t="s">
        <v>247</v>
      </c>
      <c r="C150" s="66" t="s">
        <v>76</v>
      </c>
      <c r="D150" s="66" t="s">
        <v>234</v>
      </c>
      <c r="E150" s="73" t="s">
        <v>78</v>
      </c>
      <c r="F150" s="73" t="n">
        <v>250000</v>
      </c>
      <c r="G150" s="73" t="n">
        <v>250000</v>
      </c>
    </row>
    <row r="151" customFormat="false" ht="45" hidden="false" customHeight="false" outlineLevel="0" collapsed="false">
      <c r="A151" s="71" t="s">
        <v>248</v>
      </c>
      <c r="B151" s="70" t="s">
        <v>249</v>
      </c>
      <c r="C151" s="66" t="s">
        <v>76</v>
      </c>
      <c r="D151" s="66" t="s">
        <v>231</v>
      </c>
      <c r="E151" s="73" t="s">
        <v>78</v>
      </c>
      <c r="F151" s="73" t="n">
        <v>198000</v>
      </c>
      <c r="G151" s="73" t="n">
        <v>198000</v>
      </c>
    </row>
    <row r="152" customFormat="false" ht="181.5" hidden="false" customHeight="true" outlineLevel="0" collapsed="false">
      <c r="A152" s="71" t="s">
        <v>250</v>
      </c>
      <c r="B152" s="70" t="s">
        <v>251</v>
      </c>
      <c r="C152" s="66" t="s">
        <v>76</v>
      </c>
      <c r="D152" s="66" t="s">
        <v>231</v>
      </c>
      <c r="E152" s="73" t="n">
        <v>1000</v>
      </c>
      <c r="F152" s="73" t="s">
        <v>78</v>
      </c>
      <c r="G152" s="73" t="n">
        <v>1000</v>
      </c>
    </row>
    <row r="153" customFormat="false" ht="45" hidden="false" customHeight="false" outlineLevel="0" collapsed="false">
      <c r="A153" s="71" t="s">
        <v>252</v>
      </c>
      <c r="B153" s="70" t="s">
        <v>253</v>
      </c>
      <c r="C153" s="66" t="s">
        <v>76</v>
      </c>
      <c r="D153" s="66" t="s">
        <v>254</v>
      </c>
      <c r="E153" s="73" t="n">
        <v>6100000</v>
      </c>
      <c r="F153" s="73" t="s">
        <v>78</v>
      </c>
      <c r="G153" s="73" t="n">
        <v>6100000</v>
      </c>
    </row>
    <row r="154" customFormat="false" ht="74.45" hidden="false" customHeight="true" outlineLevel="0" collapsed="false">
      <c r="A154" s="71" t="s">
        <v>255</v>
      </c>
      <c r="B154" s="70" t="s">
        <v>256</v>
      </c>
      <c r="C154" s="66" t="s">
        <v>76</v>
      </c>
      <c r="D154" s="66" t="s">
        <v>234</v>
      </c>
      <c r="E154" s="73" t="n">
        <v>79.33</v>
      </c>
      <c r="F154" s="73" t="s">
        <v>78</v>
      </c>
      <c r="G154" s="73" t="n">
        <v>79.33</v>
      </c>
    </row>
    <row r="155" customFormat="false" ht="72.6" hidden="false" customHeight="true" outlineLevel="0" collapsed="false">
      <c r="A155" s="71" t="s">
        <v>257</v>
      </c>
      <c r="B155" s="70" t="s">
        <v>258</v>
      </c>
      <c r="C155" s="66" t="s">
        <v>76</v>
      </c>
      <c r="D155" s="66" t="s">
        <v>259</v>
      </c>
      <c r="E155" s="73" t="n">
        <v>500000</v>
      </c>
      <c r="F155" s="73" t="s">
        <v>78</v>
      </c>
      <c r="G155" s="73" t="n">
        <v>500000</v>
      </c>
    </row>
    <row r="156" customFormat="false" ht="73.9" hidden="false" customHeight="true" outlineLevel="0" collapsed="false">
      <c r="A156" s="71" t="s">
        <v>260</v>
      </c>
      <c r="B156" s="70" t="s">
        <v>261</v>
      </c>
      <c r="C156" s="66" t="s">
        <v>76</v>
      </c>
      <c r="D156" s="66" t="s">
        <v>234</v>
      </c>
      <c r="E156" s="73" t="n">
        <v>27800</v>
      </c>
      <c r="F156" s="73" t="s">
        <v>78</v>
      </c>
      <c r="G156" s="73" t="n">
        <v>27800</v>
      </c>
    </row>
    <row r="157" customFormat="false" ht="30" hidden="false" customHeight="false" outlineLevel="0" collapsed="false">
      <c r="A157" s="71" t="s">
        <v>262</v>
      </c>
      <c r="B157" s="70" t="s">
        <v>263</v>
      </c>
      <c r="C157" s="66" t="s">
        <v>76</v>
      </c>
      <c r="D157" s="66" t="s">
        <v>259</v>
      </c>
      <c r="E157" s="73" t="n">
        <v>50000</v>
      </c>
      <c r="F157" s="73" t="s">
        <v>78</v>
      </c>
      <c r="G157" s="73" t="n">
        <v>50000</v>
      </c>
    </row>
    <row r="158" customFormat="false" ht="33.6" hidden="false" customHeight="true" outlineLevel="0" collapsed="false">
      <c r="A158" s="71" t="s">
        <v>264</v>
      </c>
      <c r="B158" s="70" t="s">
        <v>265</v>
      </c>
      <c r="C158" s="66" t="s">
        <v>76</v>
      </c>
      <c r="D158" s="66" t="s">
        <v>234</v>
      </c>
      <c r="E158" s="73" t="n">
        <v>75000</v>
      </c>
      <c r="F158" s="73" t="s">
        <v>78</v>
      </c>
      <c r="G158" s="73" t="n">
        <v>75000</v>
      </c>
    </row>
    <row r="159" customFormat="false" ht="45" hidden="false" customHeight="false" outlineLevel="0" collapsed="false">
      <c r="A159" s="71" t="s">
        <v>266</v>
      </c>
      <c r="B159" s="70" t="s">
        <v>267</v>
      </c>
      <c r="C159" s="66" t="s">
        <v>76</v>
      </c>
      <c r="D159" s="66" t="s">
        <v>259</v>
      </c>
      <c r="E159" s="73" t="n">
        <v>67222.22</v>
      </c>
      <c r="F159" s="73" t="s">
        <v>78</v>
      </c>
      <c r="G159" s="73" t="n">
        <v>67222.22</v>
      </c>
    </row>
    <row r="160" customFormat="false" ht="46.9" hidden="false" customHeight="true" outlineLevel="0" collapsed="false">
      <c r="A160" s="71" t="s">
        <v>268</v>
      </c>
      <c r="B160" s="70" t="s">
        <v>269</v>
      </c>
      <c r="C160" s="66" t="s">
        <v>76</v>
      </c>
      <c r="D160" s="66" t="s">
        <v>234</v>
      </c>
      <c r="E160" s="73" t="n">
        <v>800</v>
      </c>
      <c r="F160" s="73" t="s">
        <v>78</v>
      </c>
      <c r="G160" s="73" t="n">
        <v>800</v>
      </c>
    </row>
    <row r="161" customFormat="false" ht="31.15" hidden="false" customHeight="true" outlineLevel="0" collapsed="false">
      <c r="A161" s="71" t="s">
        <v>270</v>
      </c>
      <c r="B161" s="70" t="s">
        <v>271</v>
      </c>
      <c r="C161" s="66" t="s">
        <v>76</v>
      </c>
      <c r="D161" s="66" t="s">
        <v>234</v>
      </c>
      <c r="E161" s="73" t="n">
        <v>12000</v>
      </c>
      <c r="F161" s="73" t="s">
        <v>78</v>
      </c>
      <c r="G161" s="73" t="n">
        <v>12000</v>
      </c>
    </row>
    <row r="162" customFormat="false" ht="48" hidden="false" customHeight="false" outlineLevel="0" collapsed="false">
      <c r="A162" s="71" t="s">
        <v>272</v>
      </c>
      <c r="B162" s="70" t="s">
        <v>273</v>
      </c>
      <c r="C162" s="66" t="s">
        <v>76</v>
      </c>
      <c r="D162" s="66" t="s">
        <v>234</v>
      </c>
      <c r="E162" s="73" t="n">
        <v>88.89</v>
      </c>
      <c r="F162" s="73" t="s">
        <v>78</v>
      </c>
      <c r="G162" s="73" t="n">
        <v>88.89</v>
      </c>
    </row>
    <row r="163" customFormat="false" ht="43.9" hidden="false" customHeight="true" outlineLevel="0" collapsed="false">
      <c r="A163" s="71" t="s">
        <v>274</v>
      </c>
      <c r="B163" s="70" t="s">
        <v>275</v>
      </c>
      <c r="C163" s="66" t="s">
        <v>76</v>
      </c>
      <c r="D163" s="66" t="s">
        <v>234</v>
      </c>
      <c r="E163" s="73" t="n">
        <v>100000</v>
      </c>
      <c r="F163" s="73" t="s">
        <v>78</v>
      </c>
      <c r="G163" s="73" t="n">
        <v>100000</v>
      </c>
    </row>
    <row r="164" customFormat="false" ht="30" hidden="false" customHeight="false" outlineLevel="0" collapsed="false">
      <c r="A164" s="71" t="s">
        <v>276</v>
      </c>
      <c r="B164" s="70" t="s">
        <v>277</v>
      </c>
      <c r="C164" s="66" t="s">
        <v>76</v>
      </c>
      <c r="D164" s="66" t="s">
        <v>234</v>
      </c>
      <c r="E164" s="73" t="n">
        <v>26219.5</v>
      </c>
      <c r="F164" s="73" t="s">
        <v>78</v>
      </c>
      <c r="G164" s="73" t="n">
        <v>26219.5</v>
      </c>
    </row>
    <row r="165" s="78" customFormat="true" ht="45" hidden="false" customHeight="false" outlineLevel="0" collapsed="false">
      <c r="A165" s="71" t="s">
        <v>278</v>
      </c>
      <c r="B165" s="70" t="s">
        <v>279</v>
      </c>
      <c r="C165" s="66" t="s">
        <v>76</v>
      </c>
      <c r="D165" s="66" t="s">
        <v>234</v>
      </c>
      <c r="E165" s="73" t="n">
        <v>55625</v>
      </c>
      <c r="F165" s="73" t="s">
        <v>78</v>
      </c>
      <c r="G165" s="73" t="n">
        <v>55625</v>
      </c>
    </row>
    <row r="166" s="78" customFormat="true" ht="45" hidden="false" customHeight="false" outlineLevel="0" collapsed="false">
      <c r="A166" s="71" t="s">
        <v>280</v>
      </c>
      <c r="B166" s="70" t="s">
        <v>281</v>
      </c>
      <c r="C166" s="66" t="s">
        <v>76</v>
      </c>
      <c r="D166" s="66" t="s">
        <v>234</v>
      </c>
      <c r="E166" s="73" t="n">
        <v>200000</v>
      </c>
      <c r="F166" s="73" t="s">
        <v>78</v>
      </c>
      <c r="G166" s="73" t="n">
        <v>200000</v>
      </c>
    </row>
    <row r="167" customFormat="false" ht="30" hidden="false" customHeight="false" outlineLevel="0" collapsed="false">
      <c r="A167" s="71" t="s">
        <v>282</v>
      </c>
      <c r="B167" s="70" t="s">
        <v>283</v>
      </c>
      <c r="C167" s="66" t="s">
        <v>76</v>
      </c>
      <c r="D167" s="66" t="s">
        <v>234</v>
      </c>
      <c r="E167" s="73" t="n">
        <v>50000</v>
      </c>
      <c r="F167" s="73" t="s">
        <v>78</v>
      </c>
      <c r="G167" s="73" t="n">
        <v>50000</v>
      </c>
    </row>
    <row r="168" customFormat="false" ht="30" hidden="false" customHeight="false" outlineLevel="0" collapsed="false">
      <c r="A168" s="71" t="s">
        <v>284</v>
      </c>
      <c r="B168" s="70" t="s">
        <v>285</v>
      </c>
      <c r="C168" s="66" t="s">
        <v>76</v>
      </c>
      <c r="D168" s="66" t="s">
        <v>234</v>
      </c>
      <c r="E168" s="73" t="n">
        <v>56000</v>
      </c>
      <c r="F168" s="73" t="s">
        <v>78</v>
      </c>
      <c r="G168" s="73" t="n">
        <v>56000</v>
      </c>
    </row>
    <row r="169" customFormat="false" ht="30" hidden="false" customHeight="false" outlineLevel="0" collapsed="false">
      <c r="A169" s="71" t="s">
        <v>286</v>
      </c>
      <c r="B169" s="70" t="s">
        <v>287</v>
      </c>
      <c r="C169" s="66" t="s">
        <v>76</v>
      </c>
      <c r="D169" s="66" t="s">
        <v>234</v>
      </c>
      <c r="E169" s="73" t="n">
        <v>6662.5</v>
      </c>
      <c r="F169" s="73" t="s">
        <v>78</v>
      </c>
      <c r="G169" s="73" t="n">
        <v>6662.5</v>
      </c>
    </row>
    <row r="170" customFormat="false" ht="30" hidden="false" customHeight="false" outlineLevel="0" collapsed="false">
      <c r="A170" s="71" t="s">
        <v>288</v>
      </c>
      <c r="B170" s="70" t="s">
        <v>289</v>
      </c>
      <c r="C170" s="66" t="s">
        <v>76</v>
      </c>
      <c r="D170" s="66" t="s">
        <v>234</v>
      </c>
      <c r="E170" s="73" t="n">
        <v>19124</v>
      </c>
      <c r="F170" s="73" t="s">
        <v>78</v>
      </c>
      <c r="G170" s="73" t="n">
        <v>19124</v>
      </c>
    </row>
    <row r="171" customFormat="false" ht="60" hidden="false" customHeight="false" outlineLevel="0" collapsed="false">
      <c r="A171" s="71" t="s">
        <v>290</v>
      </c>
      <c r="B171" s="70" t="s">
        <v>291</v>
      </c>
      <c r="C171" s="66" t="s">
        <v>76</v>
      </c>
      <c r="D171" s="66" t="s">
        <v>292</v>
      </c>
      <c r="E171" s="73" t="n">
        <v>15</v>
      </c>
      <c r="F171" s="73" t="s">
        <v>78</v>
      </c>
      <c r="G171" s="73" t="n">
        <v>15</v>
      </c>
    </row>
    <row r="172" customFormat="false" ht="30" hidden="false" customHeight="false" outlineLevel="0" collapsed="false">
      <c r="A172" s="71" t="s">
        <v>293</v>
      </c>
      <c r="B172" s="70" t="s">
        <v>294</v>
      </c>
      <c r="C172" s="66" t="s">
        <v>76</v>
      </c>
      <c r="D172" s="66" t="s">
        <v>292</v>
      </c>
      <c r="E172" s="73" t="n">
        <v>3</v>
      </c>
      <c r="F172" s="73" t="s">
        <v>78</v>
      </c>
      <c r="G172" s="73" t="n">
        <v>3</v>
      </c>
    </row>
    <row r="173" customFormat="false" ht="15" hidden="false" customHeight="false" outlineLevel="0" collapsed="false">
      <c r="A173" s="82" t="n">
        <v>4</v>
      </c>
      <c r="B173" s="69" t="s">
        <v>295</v>
      </c>
      <c r="C173" s="66"/>
      <c r="D173" s="66"/>
      <c r="E173" s="66"/>
      <c r="F173" s="66"/>
      <c r="G173" s="66"/>
    </row>
    <row r="174" customFormat="false" ht="30" hidden="false" customHeight="false" outlineLevel="0" collapsed="false">
      <c r="A174" s="83" t="s">
        <v>296</v>
      </c>
      <c r="B174" s="70" t="s">
        <v>297</v>
      </c>
      <c r="C174" s="66" t="s">
        <v>298</v>
      </c>
      <c r="D174" s="66" t="s">
        <v>299</v>
      </c>
      <c r="E174" s="66" t="n">
        <v>100</v>
      </c>
      <c r="F174" s="66" t="n">
        <v>100</v>
      </c>
      <c r="G174" s="66" t="n">
        <v>100</v>
      </c>
    </row>
    <row r="175" customFormat="false" ht="15" hidden="false" customHeight="true" outlineLevel="0" collapsed="false">
      <c r="A175" s="71"/>
      <c r="B175" s="67" t="s">
        <v>300</v>
      </c>
      <c r="C175" s="67"/>
      <c r="D175" s="67"/>
      <c r="E175" s="67"/>
      <c r="F175" s="67"/>
      <c r="G175" s="67"/>
    </row>
    <row r="176" customFormat="false" ht="15" hidden="false" customHeight="true" outlineLevel="0" collapsed="false">
      <c r="A176" s="70"/>
      <c r="B176" s="67" t="s">
        <v>301</v>
      </c>
      <c r="C176" s="67"/>
      <c r="D176" s="67"/>
      <c r="E176" s="67"/>
      <c r="F176" s="67"/>
      <c r="G176" s="67"/>
    </row>
    <row r="177" customFormat="false" ht="15" hidden="false" customHeight="false" outlineLevel="0" collapsed="false">
      <c r="A177" s="66" t="n">
        <v>1</v>
      </c>
      <c r="B177" s="69" t="s">
        <v>73</v>
      </c>
      <c r="C177" s="66"/>
      <c r="D177" s="66"/>
      <c r="E177" s="66"/>
      <c r="F177" s="66"/>
      <c r="G177" s="66"/>
    </row>
    <row r="178" customFormat="false" ht="31.15" hidden="false" customHeight="true" outlineLevel="0" collapsed="false">
      <c r="A178" s="71" t="s">
        <v>74</v>
      </c>
      <c r="B178" s="70" t="s">
        <v>302</v>
      </c>
      <c r="C178" s="66" t="s">
        <v>303</v>
      </c>
      <c r="D178" s="66" t="s">
        <v>304</v>
      </c>
      <c r="E178" s="73" t="n">
        <v>9950000</v>
      </c>
      <c r="F178" s="66" t="s">
        <v>78</v>
      </c>
      <c r="G178" s="73" t="n">
        <v>9950000</v>
      </c>
    </row>
    <row r="179" customFormat="false" ht="15" hidden="false" customHeight="false" outlineLevel="0" collapsed="false">
      <c r="A179" s="66" t="n">
        <v>2</v>
      </c>
      <c r="B179" s="69" t="s">
        <v>158</v>
      </c>
      <c r="C179" s="66"/>
      <c r="D179" s="66"/>
      <c r="E179" s="66"/>
      <c r="F179" s="66"/>
      <c r="G179" s="66"/>
    </row>
    <row r="180" customFormat="false" ht="30" hidden="false" customHeight="false" outlineLevel="0" collapsed="false">
      <c r="A180" s="71" t="s">
        <v>159</v>
      </c>
      <c r="B180" s="70" t="s">
        <v>305</v>
      </c>
      <c r="C180" s="66" t="s">
        <v>306</v>
      </c>
      <c r="D180" s="66" t="s">
        <v>307</v>
      </c>
      <c r="E180" s="81" t="n">
        <v>82136</v>
      </c>
      <c r="F180" s="66" t="s">
        <v>78</v>
      </c>
      <c r="G180" s="81" t="n">
        <v>82136</v>
      </c>
    </row>
    <row r="181" customFormat="false" ht="15" hidden="false" customHeight="false" outlineLevel="0" collapsed="false">
      <c r="A181" s="71" t="s">
        <v>308</v>
      </c>
      <c r="B181" s="69" t="s">
        <v>228</v>
      </c>
      <c r="C181" s="66"/>
      <c r="D181" s="66"/>
      <c r="E181" s="66"/>
      <c r="F181" s="66"/>
      <c r="G181" s="66"/>
    </row>
    <row r="182" customFormat="false" ht="30" hidden="false" customHeight="false" outlineLevel="0" collapsed="false">
      <c r="A182" s="71" t="s">
        <v>229</v>
      </c>
      <c r="B182" s="70" t="s">
        <v>309</v>
      </c>
      <c r="C182" s="66" t="s">
        <v>303</v>
      </c>
      <c r="D182" s="66" t="s">
        <v>307</v>
      </c>
      <c r="E182" s="66" t="n">
        <v>121.14</v>
      </c>
      <c r="F182" s="66" t="s">
        <v>78</v>
      </c>
      <c r="G182" s="66" t="n">
        <v>121.14</v>
      </c>
    </row>
    <row r="183" customFormat="false" ht="15" hidden="false" customHeight="false" outlineLevel="0" collapsed="false">
      <c r="A183" s="71" t="s">
        <v>310</v>
      </c>
      <c r="B183" s="69" t="s">
        <v>295</v>
      </c>
      <c r="C183" s="66"/>
      <c r="D183" s="66"/>
      <c r="E183" s="66"/>
      <c r="F183" s="66"/>
      <c r="G183" s="66"/>
    </row>
    <row r="184" customFormat="false" ht="33.6" hidden="false" customHeight="true" outlineLevel="0" collapsed="false">
      <c r="A184" s="71" t="s">
        <v>311</v>
      </c>
      <c r="B184" s="70" t="s">
        <v>312</v>
      </c>
      <c r="C184" s="66" t="s">
        <v>298</v>
      </c>
      <c r="D184" s="66" t="s">
        <v>307</v>
      </c>
      <c r="E184" s="66" t="n">
        <v>100</v>
      </c>
      <c r="F184" s="66" t="s">
        <v>78</v>
      </c>
      <c r="G184" s="66" t="n">
        <v>100</v>
      </c>
    </row>
    <row r="185" customFormat="false" ht="15" hidden="false" customHeight="true" outlineLevel="0" collapsed="false">
      <c r="A185" s="70"/>
      <c r="B185" s="67" t="s">
        <v>313</v>
      </c>
      <c r="C185" s="67"/>
      <c r="D185" s="67"/>
      <c r="E185" s="67"/>
      <c r="F185" s="67"/>
      <c r="G185" s="67"/>
    </row>
    <row r="186" customFormat="false" ht="15" hidden="false" customHeight="false" outlineLevel="0" collapsed="false">
      <c r="A186" s="66" t="n">
        <v>1</v>
      </c>
      <c r="B186" s="69" t="s">
        <v>73</v>
      </c>
      <c r="C186" s="66"/>
      <c r="D186" s="66"/>
      <c r="E186" s="66"/>
      <c r="F186" s="66"/>
      <c r="G186" s="66"/>
    </row>
    <row r="187" customFormat="false" ht="30" hidden="false" customHeight="false" outlineLevel="0" collapsed="false">
      <c r="A187" s="71" t="s">
        <v>74</v>
      </c>
      <c r="B187" s="70" t="s">
        <v>314</v>
      </c>
      <c r="C187" s="66" t="s">
        <v>303</v>
      </c>
      <c r="D187" s="66" t="s">
        <v>304</v>
      </c>
      <c r="E187" s="73" t="n">
        <v>7900000</v>
      </c>
      <c r="F187" s="66" t="s">
        <v>78</v>
      </c>
      <c r="G187" s="73" t="n">
        <v>7900000</v>
      </c>
    </row>
    <row r="188" customFormat="false" ht="15" hidden="false" customHeight="false" outlineLevel="0" collapsed="false">
      <c r="A188" s="66" t="n">
        <v>2</v>
      </c>
      <c r="B188" s="69" t="s">
        <v>158</v>
      </c>
      <c r="C188" s="66"/>
      <c r="D188" s="66"/>
      <c r="E188" s="66"/>
      <c r="F188" s="66"/>
      <c r="G188" s="66"/>
    </row>
    <row r="189" customFormat="false" ht="45" hidden="false" customHeight="false" outlineLevel="0" collapsed="false">
      <c r="A189" s="71" t="s">
        <v>159</v>
      </c>
      <c r="B189" s="70" t="s">
        <v>315</v>
      </c>
      <c r="C189" s="66" t="s">
        <v>316</v>
      </c>
      <c r="D189" s="66" t="s">
        <v>307</v>
      </c>
      <c r="E189" s="81" t="n">
        <v>13240</v>
      </c>
      <c r="F189" s="81" t="s">
        <v>78</v>
      </c>
      <c r="G189" s="81" t="n">
        <v>13240</v>
      </c>
    </row>
    <row r="190" customFormat="false" ht="15" hidden="false" customHeight="false" outlineLevel="0" collapsed="false">
      <c r="A190" s="71" t="s">
        <v>308</v>
      </c>
      <c r="B190" s="69" t="s">
        <v>228</v>
      </c>
      <c r="C190" s="66"/>
      <c r="D190" s="66"/>
      <c r="E190" s="66"/>
      <c r="F190" s="66"/>
      <c r="G190" s="66"/>
    </row>
    <row r="191" customFormat="false" ht="28.15" hidden="false" customHeight="true" outlineLevel="0" collapsed="false">
      <c r="A191" s="71" t="s">
        <v>229</v>
      </c>
      <c r="B191" s="70" t="s">
        <v>317</v>
      </c>
      <c r="C191" s="66" t="s">
        <v>303</v>
      </c>
      <c r="D191" s="66" t="s">
        <v>307</v>
      </c>
      <c r="E191" s="66" t="n">
        <v>596.69</v>
      </c>
      <c r="F191" s="66" t="s">
        <v>78</v>
      </c>
      <c r="G191" s="66" t="n">
        <v>596.69</v>
      </c>
    </row>
    <row r="192" customFormat="false" ht="15" hidden="false" customHeight="false" outlineLevel="0" collapsed="false">
      <c r="A192" s="71" t="s">
        <v>310</v>
      </c>
      <c r="B192" s="69" t="s">
        <v>295</v>
      </c>
      <c r="C192" s="66"/>
      <c r="D192" s="66"/>
      <c r="E192" s="66"/>
      <c r="F192" s="66"/>
      <c r="G192" s="66"/>
    </row>
    <row r="193" customFormat="false" ht="28.15" hidden="false" customHeight="true" outlineLevel="0" collapsed="false">
      <c r="A193" s="71" t="s">
        <v>311</v>
      </c>
      <c r="B193" s="70" t="s">
        <v>312</v>
      </c>
      <c r="C193" s="66" t="s">
        <v>298</v>
      </c>
      <c r="D193" s="66" t="s">
        <v>307</v>
      </c>
      <c r="E193" s="66" t="n">
        <v>100</v>
      </c>
      <c r="F193" s="66" t="s">
        <v>78</v>
      </c>
      <c r="G193" s="66" t="n">
        <v>100</v>
      </c>
    </row>
    <row r="194" customFormat="false" ht="15" hidden="false" customHeight="true" outlineLevel="0" collapsed="false">
      <c r="A194" s="66"/>
      <c r="B194" s="67" t="s">
        <v>318</v>
      </c>
      <c r="C194" s="67"/>
      <c r="D194" s="67"/>
      <c r="E194" s="67"/>
      <c r="F194" s="67"/>
      <c r="G194" s="67"/>
    </row>
    <row r="195" customFormat="false" ht="15" hidden="false" customHeight="false" outlineLevel="0" collapsed="false">
      <c r="A195" s="66" t="n">
        <v>1</v>
      </c>
      <c r="B195" s="69" t="s">
        <v>73</v>
      </c>
      <c r="C195" s="66"/>
      <c r="D195" s="66"/>
      <c r="E195" s="66"/>
      <c r="F195" s="66"/>
      <c r="G195" s="66"/>
    </row>
    <row r="196" customFormat="false" ht="30" hidden="false" customHeight="false" outlineLevel="0" collapsed="false">
      <c r="A196" s="71" t="s">
        <v>74</v>
      </c>
      <c r="B196" s="70" t="s">
        <v>319</v>
      </c>
      <c r="C196" s="66" t="s">
        <v>303</v>
      </c>
      <c r="D196" s="66" t="s">
        <v>304</v>
      </c>
      <c r="E196" s="73" t="n">
        <v>500000</v>
      </c>
      <c r="F196" s="66" t="s">
        <v>78</v>
      </c>
      <c r="G196" s="73" t="n">
        <v>500000</v>
      </c>
    </row>
    <row r="197" customFormat="false" ht="15" hidden="false" customHeight="false" outlineLevel="0" collapsed="false">
      <c r="A197" s="66" t="n">
        <v>2</v>
      </c>
      <c r="B197" s="69" t="s">
        <v>158</v>
      </c>
      <c r="C197" s="66"/>
      <c r="D197" s="66"/>
      <c r="E197" s="66"/>
      <c r="F197" s="66"/>
      <c r="G197" s="66"/>
    </row>
    <row r="198" customFormat="false" ht="18" hidden="false" customHeight="false" outlineLevel="0" collapsed="false">
      <c r="A198" s="71" t="s">
        <v>159</v>
      </c>
      <c r="B198" s="70" t="s">
        <v>320</v>
      </c>
      <c r="C198" s="66" t="s">
        <v>321</v>
      </c>
      <c r="D198" s="66" t="s">
        <v>307</v>
      </c>
      <c r="E198" s="81" t="n">
        <v>1605</v>
      </c>
      <c r="F198" s="66" t="s">
        <v>78</v>
      </c>
      <c r="G198" s="81" t="n">
        <v>1605</v>
      </c>
    </row>
    <row r="199" customFormat="false" ht="15" hidden="false" customHeight="false" outlineLevel="0" collapsed="false">
      <c r="A199" s="71" t="s">
        <v>308</v>
      </c>
      <c r="B199" s="69" t="s">
        <v>228</v>
      </c>
      <c r="C199" s="66"/>
      <c r="D199" s="66"/>
      <c r="E199" s="66"/>
      <c r="F199" s="66"/>
      <c r="G199" s="66"/>
    </row>
    <row r="200" customFormat="false" ht="33" hidden="false" customHeight="false" outlineLevel="0" collapsed="false">
      <c r="A200" s="71" t="s">
        <v>229</v>
      </c>
      <c r="B200" s="70" t="s">
        <v>322</v>
      </c>
      <c r="C200" s="66" t="s">
        <v>303</v>
      </c>
      <c r="D200" s="66" t="s">
        <v>307</v>
      </c>
      <c r="E200" s="66" t="n">
        <v>311.6</v>
      </c>
      <c r="F200" s="66" t="s">
        <v>78</v>
      </c>
      <c r="G200" s="66" t="n">
        <v>311.6</v>
      </c>
    </row>
    <row r="201" customFormat="false" ht="15" hidden="false" customHeight="false" outlineLevel="0" collapsed="false">
      <c r="A201" s="71" t="s">
        <v>310</v>
      </c>
      <c r="B201" s="69" t="s">
        <v>295</v>
      </c>
      <c r="C201" s="66"/>
      <c r="D201" s="66"/>
      <c r="E201" s="66"/>
      <c r="F201" s="66"/>
      <c r="G201" s="66"/>
    </row>
    <row r="202" customFormat="false" ht="30" hidden="false" customHeight="false" outlineLevel="0" collapsed="false">
      <c r="A202" s="71" t="s">
        <v>311</v>
      </c>
      <c r="B202" s="70" t="s">
        <v>323</v>
      </c>
      <c r="C202" s="66" t="s">
        <v>298</v>
      </c>
      <c r="D202" s="66" t="s">
        <v>307</v>
      </c>
      <c r="E202" s="66" t="n">
        <v>100</v>
      </c>
      <c r="F202" s="66" t="s">
        <v>78</v>
      </c>
      <c r="G202" s="66" t="n">
        <v>100</v>
      </c>
    </row>
    <row r="203" customFormat="false" ht="15" hidden="false" customHeight="true" outlineLevel="0" collapsed="false">
      <c r="A203" s="66"/>
      <c r="B203" s="67" t="s">
        <v>324</v>
      </c>
      <c r="C203" s="67"/>
      <c r="D203" s="67"/>
      <c r="E203" s="67"/>
      <c r="F203" s="67"/>
      <c r="G203" s="67"/>
    </row>
    <row r="204" customFormat="false" ht="15" hidden="false" customHeight="false" outlineLevel="0" collapsed="false">
      <c r="A204" s="66" t="n">
        <v>1</v>
      </c>
      <c r="B204" s="69" t="s">
        <v>73</v>
      </c>
      <c r="C204" s="66"/>
      <c r="D204" s="66"/>
      <c r="E204" s="66"/>
      <c r="F204" s="66"/>
      <c r="G204" s="66"/>
    </row>
    <row r="205" customFormat="false" ht="30" hidden="false" customHeight="false" outlineLevel="0" collapsed="false">
      <c r="A205" s="71" t="s">
        <v>74</v>
      </c>
      <c r="B205" s="70" t="s">
        <v>325</v>
      </c>
      <c r="C205" s="66" t="s">
        <v>303</v>
      </c>
      <c r="D205" s="66" t="s">
        <v>304</v>
      </c>
      <c r="E205" s="73" t="n">
        <v>400000</v>
      </c>
      <c r="F205" s="66" t="s">
        <v>78</v>
      </c>
      <c r="G205" s="73" t="n">
        <v>400000</v>
      </c>
    </row>
    <row r="206" customFormat="false" ht="15" hidden="false" customHeight="false" outlineLevel="0" collapsed="false">
      <c r="A206" s="66" t="n">
        <v>2</v>
      </c>
      <c r="B206" s="69" t="s">
        <v>158</v>
      </c>
      <c r="C206" s="66"/>
      <c r="D206" s="66"/>
      <c r="E206" s="66"/>
      <c r="F206" s="66"/>
      <c r="G206" s="66"/>
    </row>
    <row r="207" customFormat="false" ht="45" hidden="false" customHeight="false" outlineLevel="0" collapsed="false">
      <c r="A207" s="71" t="s">
        <v>159</v>
      </c>
      <c r="B207" s="70" t="s">
        <v>326</v>
      </c>
      <c r="C207" s="66" t="s">
        <v>327</v>
      </c>
      <c r="D207" s="66" t="s">
        <v>307</v>
      </c>
      <c r="E207" s="81" t="n">
        <v>1655.15</v>
      </c>
      <c r="F207" s="66" t="s">
        <v>78</v>
      </c>
      <c r="G207" s="81" t="n">
        <v>1655.15</v>
      </c>
    </row>
    <row r="208" customFormat="false" ht="15" hidden="false" customHeight="false" outlineLevel="0" collapsed="false">
      <c r="A208" s="71" t="s">
        <v>308</v>
      </c>
      <c r="B208" s="69" t="s">
        <v>228</v>
      </c>
      <c r="C208" s="66"/>
      <c r="D208" s="66"/>
      <c r="E208" s="66"/>
      <c r="F208" s="66"/>
      <c r="G208" s="66"/>
    </row>
    <row r="209" customFormat="false" ht="33" hidden="false" customHeight="false" outlineLevel="0" collapsed="false">
      <c r="A209" s="71" t="s">
        <v>229</v>
      </c>
      <c r="B209" s="70" t="s">
        <v>328</v>
      </c>
      <c r="C209" s="66" t="s">
        <v>303</v>
      </c>
      <c r="D209" s="66" t="s">
        <v>307</v>
      </c>
      <c r="E209" s="66" t="n">
        <v>0.24</v>
      </c>
      <c r="F209" s="66" t="s">
        <v>78</v>
      </c>
      <c r="G209" s="66" t="n">
        <v>0.24</v>
      </c>
    </row>
    <row r="210" customFormat="false" ht="15" hidden="false" customHeight="false" outlineLevel="0" collapsed="false">
      <c r="A210" s="71" t="s">
        <v>310</v>
      </c>
      <c r="B210" s="69" t="s">
        <v>295</v>
      </c>
      <c r="C210" s="66"/>
      <c r="D210" s="66"/>
      <c r="E210" s="66"/>
      <c r="F210" s="66"/>
      <c r="G210" s="66"/>
    </row>
    <row r="211" customFormat="false" ht="45" hidden="false" customHeight="false" outlineLevel="0" collapsed="false">
      <c r="A211" s="71" t="s">
        <v>311</v>
      </c>
      <c r="B211" s="70" t="s">
        <v>329</v>
      </c>
      <c r="C211" s="66" t="s">
        <v>298</v>
      </c>
      <c r="D211" s="66" t="s">
        <v>307</v>
      </c>
      <c r="E211" s="66" t="n">
        <v>100</v>
      </c>
      <c r="F211" s="66" t="s">
        <v>78</v>
      </c>
      <c r="G211" s="66" t="n">
        <v>100</v>
      </c>
    </row>
    <row r="212" customFormat="false" ht="21.6" hidden="false" customHeight="true" outlineLevel="0" collapsed="false">
      <c r="A212" s="71"/>
      <c r="B212" s="67" t="s">
        <v>330</v>
      </c>
      <c r="C212" s="67"/>
      <c r="D212" s="67"/>
      <c r="E212" s="67"/>
      <c r="F212" s="67"/>
      <c r="G212" s="67"/>
    </row>
    <row r="213" customFormat="false" ht="15" hidden="false" customHeight="true" outlineLevel="0" collapsed="false">
      <c r="A213" s="66"/>
      <c r="B213" s="67" t="s">
        <v>331</v>
      </c>
      <c r="C213" s="67"/>
      <c r="D213" s="67"/>
      <c r="E213" s="67"/>
      <c r="F213" s="67"/>
      <c r="G213" s="67"/>
    </row>
    <row r="214" customFormat="false" ht="15" hidden="false" customHeight="false" outlineLevel="0" collapsed="false">
      <c r="A214" s="71" t="n">
        <v>1</v>
      </c>
      <c r="B214" s="69" t="s">
        <v>332</v>
      </c>
      <c r="C214" s="66"/>
      <c r="D214" s="66"/>
      <c r="E214" s="66"/>
      <c r="F214" s="66"/>
      <c r="G214" s="66"/>
    </row>
    <row r="215" customFormat="false" ht="45" hidden="false" customHeight="false" outlineLevel="0" collapsed="false">
      <c r="A215" s="71" t="s">
        <v>74</v>
      </c>
      <c r="B215" s="70" t="s">
        <v>333</v>
      </c>
      <c r="C215" s="66" t="s">
        <v>76</v>
      </c>
      <c r="D215" s="66" t="s">
        <v>334</v>
      </c>
      <c r="E215" s="73" t="n">
        <v>1138560</v>
      </c>
      <c r="F215" s="66" t="s">
        <v>78</v>
      </c>
      <c r="G215" s="73" t="n">
        <v>1138560</v>
      </c>
    </row>
    <row r="216" customFormat="false" ht="15" hidden="false" customHeight="false" outlineLevel="0" collapsed="false">
      <c r="A216" s="71" t="n">
        <v>2</v>
      </c>
      <c r="B216" s="69" t="s">
        <v>335</v>
      </c>
      <c r="C216" s="66"/>
      <c r="D216" s="66"/>
      <c r="E216" s="70"/>
      <c r="F216" s="66"/>
      <c r="G216" s="70"/>
    </row>
    <row r="217" customFormat="false" ht="45" hidden="false" customHeight="false" outlineLevel="0" collapsed="false">
      <c r="A217" s="71" t="s">
        <v>159</v>
      </c>
      <c r="B217" s="70" t="s">
        <v>336</v>
      </c>
      <c r="C217" s="66" t="s">
        <v>321</v>
      </c>
      <c r="D217" s="66" t="s">
        <v>337</v>
      </c>
      <c r="E217" s="73" t="n">
        <v>7055.94</v>
      </c>
      <c r="F217" s="66" t="s">
        <v>78</v>
      </c>
      <c r="G217" s="73" t="n">
        <v>7055.94</v>
      </c>
    </row>
    <row r="218" customFormat="false" ht="15" hidden="false" customHeight="false" outlineLevel="0" collapsed="false">
      <c r="A218" s="71" t="n">
        <v>3</v>
      </c>
      <c r="B218" s="69" t="s">
        <v>338</v>
      </c>
      <c r="C218" s="66"/>
      <c r="D218" s="66"/>
      <c r="E218" s="70"/>
      <c r="F218" s="66"/>
      <c r="G218" s="70"/>
    </row>
    <row r="219" customFormat="false" ht="18" hidden="false" customHeight="false" outlineLevel="0" collapsed="false">
      <c r="A219" s="71" t="s">
        <v>229</v>
      </c>
      <c r="B219" s="70" t="s">
        <v>339</v>
      </c>
      <c r="C219" s="66" t="s">
        <v>76</v>
      </c>
      <c r="D219" s="66" t="s">
        <v>340</v>
      </c>
      <c r="E219" s="73" t="n">
        <v>16136.2</v>
      </c>
      <c r="F219" s="66" t="s">
        <v>78</v>
      </c>
      <c r="G219" s="73" t="n">
        <v>16136.2</v>
      </c>
    </row>
    <row r="220" customFormat="false" ht="15" hidden="false" customHeight="false" outlineLevel="0" collapsed="false">
      <c r="A220" s="71" t="n">
        <v>4</v>
      </c>
      <c r="B220" s="69" t="s">
        <v>341</v>
      </c>
      <c r="C220" s="66"/>
      <c r="D220" s="66"/>
      <c r="E220" s="66"/>
      <c r="F220" s="66"/>
      <c r="G220" s="66"/>
    </row>
    <row r="221" customFormat="false" ht="30" hidden="false" customHeight="false" outlineLevel="0" collapsed="false">
      <c r="A221" s="71" t="s">
        <v>311</v>
      </c>
      <c r="B221" s="70" t="s">
        <v>297</v>
      </c>
      <c r="C221" s="66" t="s">
        <v>298</v>
      </c>
      <c r="D221" s="66" t="s">
        <v>299</v>
      </c>
      <c r="E221" s="66" t="n">
        <v>100</v>
      </c>
      <c r="F221" s="66" t="s">
        <v>78</v>
      </c>
      <c r="G221" s="66" t="n">
        <v>100</v>
      </c>
    </row>
    <row r="222" customFormat="false" ht="15" hidden="false" customHeight="false" outlineLevel="0" collapsed="false">
      <c r="A222" s="71"/>
      <c r="B222" s="69" t="s">
        <v>342</v>
      </c>
      <c r="C222" s="66"/>
      <c r="D222" s="66"/>
      <c r="E222" s="66"/>
      <c r="F222" s="66"/>
      <c r="G222" s="66"/>
    </row>
    <row r="223" customFormat="false" ht="15" hidden="false" customHeight="false" outlineLevel="0" collapsed="false">
      <c r="A223" s="71" t="n">
        <v>1</v>
      </c>
      <c r="B223" s="69" t="s">
        <v>332</v>
      </c>
      <c r="C223" s="66"/>
      <c r="D223" s="66"/>
      <c r="E223" s="66"/>
      <c r="F223" s="66"/>
      <c r="G223" s="66"/>
    </row>
    <row r="224" customFormat="false" ht="15" hidden="false" customHeight="false" outlineLevel="0" collapsed="false">
      <c r="A224" s="71" t="s">
        <v>74</v>
      </c>
      <c r="B224" s="70" t="s">
        <v>343</v>
      </c>
      <c r="C224" s="66" t="s">
        <v>76</v>
      </c>
      <c r="D224" s="66" t="s">
        <v>334</v>
      </c>
      <c r="E224" s="73" t="n">
        <v>864700</v>
      </c>
      <c r="F224" s="66" t="s">
        <v>78</v>
      </c>
      <c r="G224" s="73" t="n">
        <v>864700</v>
      </c>
    </row>
    <row r="225" customFormat="false" ht="15" hidden="false" customHeight="false" outlineLevel="0" collapsed="false">
      <c r="A225" s="71" t="n">
        <v>2</v>
      </c>
      <c r="B225" s="69" t="s">
        <v>335</v>
      </c>
      <c r="C225" s="66"/>
      <c r="D225" s="66"/>
      <c r="E225" s="66"/>
      <c r="F225" s="66"/>
      <c r="G225" s="66"/>
    </row>
    <row r="226" customFormat="false" ht="33" hidden="false" customHeight="false" outlineLevel="0" collapsed="false">
      <c r="A226" s="71" t="s">
        <v>159</v>
      </c>
      <c r="B226" s="70" t="s">
        <v>344</v>
      </c>
      <c r="C226" s="66" t="s">
        <v>345</v>
      </c>
      <c r="D226" s="66" t="s">
        <v>337</v>
      </c>
      <c r="E226" s="73" t="n">
        <v>31982.93</v>
      </c>
      <c r="F226" s="66" t="s">
        <v>78</v>
      </c>
      <c r="G226" s="73" t="n">
        <v>31982.93</v>
      </c>
    </row>
    <row r="227" customFormat="false" ht="15" hidden="false" customHeight="false" outlineLevel="0" collapsed="false">
      <c r="A227" s="71" t="n">
        <v>3</v>
      </c>
      <c r="B227" s="69" t="s">
        <v>338</v>
      </c>
      <c r="C227" s="66"/>
      <c r="D227" s="66"/>
      <c r="E227" s="66"/>
      <c r="F227" s="66"/>
      <c r="G227" s="66"/>
    </row>
    <row r="228" customFormat="false" ht="18" hidden="false" customHeight="false" outlineLevel="0" collapsed="false">
      <c r="A228" s="71" t="s">
        <v>229</v>
      </c>
      <c r="B228" s="70" t="s">
        <v>346</v>
      </c>
      <c r="C228" s="66" t="s">
        <v>76</v>
      </c>
      <c r="D228" s="66" t="s">
        <v>340</v>
      </c>
      <c r="E228" s="73" t="n">
        <v>2703.63</v>
      </c>
      <c r="F228" s="66" t="s">
        <v>78</v>
      </c>
      <c r="G228" s="73" t="n">
        <v>2703.63</v>
      </c>
    </row>
    <row r="229" customFormat="false" ht="15" hidden="false" customHeight="false" outlineLevel="0" collapsed="false">
      <c r="A229" s="71" t="n">
        <v>4</v>
      </c>
      <c r="B229" s="69" t="s">
        <v>341</v>
      </c>
      <c r="C229" s="66"/>
      <c r="D229" s="66"/>
      <c r="E229" s="66"/>
      <c r="F229" s="66"/>
      <c r="G229" s="66"/>
    </row>
    <row r="230" customFormat="false" ht="30" hidden="false" customHeight="false" outlineLevel="0" collapsed="false">
      <c r="A230" s="71" t="s">
        <v>311</v>
      </c>
      <c r="B230" s="70" t="s">
        <v>297</v>
      </c>
      <c r="C230" s="66" t="s">
        <v>298</v>
      </c>
      <c r="D230" s="66" t="s">
        <v>299</v>
      </c>
      <c r="E230" s="66" t="n">
        <v>100</v>
      </c>
      <c r="F230" s="66" t="s">
        <v>78</v>
      </c>
      <c r="G230" s="66" t="n">
        <v>100</v>
      </c>
    </row>
    <row r="231" customFormat="false" ht="15" hidden="false" customHeight="true" outlineLevel="0" collapsed="false">
      <c r="A231" s="70"/>
      <c r="B231" s="67" t="s">
        <v>347</v>
      </c>
      <c r="C231" s="67"/>
      <c r="D231" s="67"/>
      <c r="E231" s="67"/>
      <c r="F231" s="67"/>
      <c r="G231" s="67"/>
    </row>
    <row r="232" customFormat="false" ht="15" hidden="false" customHeight="false" outlineLevel="0" collapsed="false">
      <c r="A232" s="66" t="n">
        <v>1</v>
      </c>
      <c r="B232" s="69" t="s">
        <v>73</v>
      </c>
      <c r="C232" s="66"/>
      <c r="D232" s="66"/>
      <c r="E232" s="66"/>
      <c r="F232" s="66"/>
      <c r="G232" s="66"/>
    </row>
    <row r="233" customFormat="false" ht="30" hidden="false" customHeight="false" outlineLevel="0" collapsed="false">
      <c r="A233" s="71" t="s">
        <v>74</v>
      </c>
      <c r="B233" s="70" t="s">
        <v>348</v>
      </c>
      <c r="C233" s="66" t="s">
        <v>303</v>
      </c>
      <c r="D233" s="66" t="s">
        <v>304</v>
      </c>
      <c r="E233" s="73" t="n">
        <v>2655240</v>
      </c>
      <c r="F233" s="66" t="s">
        <v>78</v>
      </c>
      <c r="G233" s="73" t="n">
        <v>2655240</v>
      </c>
    </row>
    <row r="234" customFormat="false" ht="15" hidden="false" customHeight="false" outlineLevel="0" collapsed="false">
      <c r="A234" s="66" t="n">
        <v>2</v>
      </c>
      <c r="B234" s="69" t="s">
        <v>158</v>
      </c>
      <c r="C234" s="66"/>
      <c r="D234" s="66"/>
      <c r="E234" s="66"/>
      <c r="F234" s="66"/>
      <c r="G234" s="66"/>
    </row>
    <row r="235" customFormat="false" ht="45" hidden="false" customHeight="false" outlineLevel="0" collapsed="false">
      <c r="A235" s="71" t="s">
        <v>159</v>
      </c>
      <c r="B235" s="70" t="s">
        <v>349</v>
      </c>
      <c r="C235" s="66" t="s">
        <v>350</v>
      </c>
      <c r="D235" s="66" t="s">
        <v>307</v>
      </c>
      <c r="E235" s="73" t="n">
        <v>13419.79</v>
      </c>
      <c r="F235" s="66" t="s">
        <v>78</v>
      </c>
      <c r="G235" s="73" t="n">
        <v>13419.79</v>
      </c>
    </row>
    <row r="236" customFormat="false" ht="15" hidden="false" customHeight="false" outlineLevel="0" collapsed="false">
      <c r="A236" s="66" t="n">
        <v>3</v>
      </c>
      <c r="B236" s="69" t="s">
        <v>228</v>
      </c>
      <c r="C236" s="66"/>
      <c r="D236" s="66"/>
      <c r="E236" s="66"/>
      <c r="F236" s="66"/>
      <c r="G236" s="66"/>
    </row>
    <row r="237" customFormat="false" ht="30" hidden="false" customHeight="false" outlineLevel="0" collapsed="false">
      <c r="A237" s="71" t="s">
        <v>229</v>
      </c>
      <c r="B237" s="70" t="s">
        <v>351</v>
      </c>
      <c r="C237" s="66" t="s">
        <v>303</v>
      </c>
      <c r="D237" s="66" t="s">
        <v>307</v>
      </c>
      <c r="E237" s="79" t="n">
        <v>197.86</v>
      </c>
      <c r="F237" s="66" t="s">
        <v>78</v>
      </c>
      <c r="G237" s="79" t="n">
        <v>197.86</v>
      </c>
    </row>
    <row r="238" customFormat="false" ht="15" hidden="false" customHeight="false" outlineLevel="0" collapsed="false">
      <c r="A238" s="66" t="n">
        <v>4</v>
      </c>
      <c r="B238" s="69" t="s">
        <v>295</v>
      </c>
      <c r="C238" s="66"/>
      <c r="D238" s="66"/>
      <c r="E238" s="66"/>
      <c r="F238" s="66"/>
      <c r="G238" s="66"/>
    </row>
    <row r="239" customFormat="false" ht="30" hidden="false" customHeight="false" outlineLevel="0" collapsed="false">
      <c r="A239" s="71" t="s">
        <v>311</v>
      </c>
      <c r="B239" s="70" t="s">
        <v>312</v>
      </c>
      <c r="C239" s="66" t="s">
        <v>298</v>
      </c>
      <c r="D239" s="66" t="s">
        <v>307</v>
      </c>
      <c r="E239" s="66" t="n">
        <v>100</v>
      </c>
      <c r="F239" s="66" t="s">
        <v>78</v>
      </c>
      <c r="G239" s="66" t="n">
        <v>100</v>
      </c>
    </row>
    <row r="240" customFormat="false" ht="15" hidden="false" customHeight="true" outlineLevel="0" collapsed="false">
      <c r="A240" s="70"/>
      <c r="B240" s="67" t="s">
        <v>352</v>
      </c>
      <c r="C240" s="67"/>
      <c r="D240" s="67"/>
      <c r="E240" s="67"/>
      <c r="F240" s="67"/>
      <c r="G240" s="67"/>
    </row>
    <row r="241" customFormat="false" ht="15" hidden="false" customHeight="false" outlineLevel="0" collapsed="false">
      <c r="A241" s="66" t="n">
        <v>1</v>
      </c>
      <c r="B241" s="69" t="s">
        <v>73</v>
      </c>
      <c r="C241" s="68"/>
      <c r="D241" s="68"/>
      <c r="E241" s="68"/>
      <c r="F241" s="68"/>
      <c r="G241" s="68"/>
    </row>
    <row r="242" customFormat="false" ht="43.15" hidden="false" customHeight="true" outlineLevel="0" collapsed="false">
      <c r="A242" s="71" t="s">
        <v>74</v>
      </c>
      <c r="B242" s="70" t="s">
        <v>353</v>
      </c>
      <c r="C242" s="66" t="s">
        <v>303</v>
      </c>
      <c r="D242" s="66" t="s">
        <v>304</v>
      </c>
      <c r="E242" s="73" t="n">
        <v>941500</v>
      </c>
      <c r="F242" s="79" t="s">
        <v>78</v>
      </c>
      <c r="G242" s="73" t="n">
        <v>941500</v>
      </c>
    </row>
    <row r="243" customFormat="false" ht="15" hidden="false" customHeight="false" outlineLevel="0" collapsed="false">
      <c r="A243" s="66" t="n">
        <v>2</v>
      </c>
      <c r="B243" s="69" t="s">
        <v>158</v>
      </c>
      <c r="C243" s="68"/>
      <c r="D243" s="68"/>
      <c r="E243" s="66"/>
      <c r="F243" s="66"/>
      <c r="G243" s="66"/>
    </row>
    <row r="244" customFormat="false" ht="15" hidden="false" customHeight="false" outlineLevel="0" collapsed="false">
      <c r="A244" s="71" t="s">
        <v>159</v>
      </c>
      <c r="B244" s="70" t="s">
        <v>354</v>
      </c>
      <c r="C244" s="66" t="s">
        <v>355</v>
      </c>
      <c r="D244" s="66" t="s">
        <v>307</v>
      </c>
      <c r="E244" s="66" t="n">
        <v>387.68</v>
      </c>
      <c r="F244" s="66" t="s">
        <v>78</v>
      </c>
      <c r="G244" s="66" t="n">
        <v>387.68</v>
      </c>
    </row>
    <row r="245" customFormat="false" ht="15" hidden="false" customHeight="false" outlineLevel="0" collapsed="false">
      <c r="A245" s="71" t="s">
        <v>308</v>
      </c>
      <c r="B245" s="69" t="s">
        <v>228</v>
      </c>
      <c r="C245" s="68"/>
      <c r="D245" s="68"/>
      <c r="E245" s="66"/>
      <c r="F245" s="66"/>
      <c r="G245" s="66"/>
    </row>
    <row r="246" customFormat="false" ht="45" hidden="false" customHeight="false" outlineLevel="0" collapsed="false">
      <c r="A246" s="71" t="s">
        <v>229</v>
      </c>
      <c r="B246" s="70" t="s">
        <v>356</v>
      </c>
      <c r="C246" s="66" t="s">
        <v>303</v>
      </c>
      <c r="D246" s="66" t="s">
        <v>307</v>
      </c>
      <c r="E246" s="73" t="n">
        <v>2428.57</v>
      </c>
      <c r="F246" s="66" t="s">
        <v>78</v>
      </c>
      <c r="G246" s="73" t="n">
        <v>2428.57</v>
      </c>
    </row>
    <row r="247" customFormat="false" ht="15" hidden="false" customHeight="false" outlineLevel="0" collapsed="false">
      <c r="A247" s="71" t="s">
        <v>310</v>
      </c>
      <c r="B247" s="69" t="s">
        <v>295</v>
      </c>
      <c r="C247" s="68"/>
      <c r="D247" s="68"/>
      <c r="E247" s="68"/>
      <c r="F247" s="68"/>
      <c r="G247" s="68"/>
    </row>
    <row r="248" customFormat="false" ht="30" hidden="false" customHeight="false" outlineLevel="0" collapsed="false">
      <c r="A248" s="71" t="s">
        <v>311</v>
      </c>
      <c r="B248" s="70" t="s">
        <v>357</v>
      </c>
      <c r="C248" s="66" t="s">
        <v>298</v>
      </c>
      <c r="D248" s="66" t="s">
        <v>307</v>
      </c>
      <c r="E248" s="66" t="n">
        <v>100</v>
      </c>
      <c r="F248" s="66" t="s">
        <v>78</v>
      </c>
      <c r="G248" s="66" t="n">
        <v>100</v>
      </c>
    </row>
    <row r="249" customFormat="false" ht="15" hidden="false" customHeight="true" outlineLevel="0" collapsed="false">
      <c r="A249" s="71"/>
      <c r="B249" s="67" t="s">
        <v>358</v>
      </c>
      <c r="C249" s="67"/>
      <c r="D249" s="67"/>
      <c r="E249" s="67"/>
      <c r="F249" s="67"/>
      <c r="G249" s="67"/>
    </row>
    <row r="250" customFormat="false" ht="15" hidden="false" customHeight="true" outlineLevel="0" collapsed="false">
      <c r="A250" s="66"/>
      <c r="B250" s="69" t="s">
        <v>359</v>
      </c>
      <c r="C250" s="69"/>
      <c r="D250" s="69"/>
      <c r="E250" s="69"/>
      <c r="F250" s="69"/>
      <c r="G250" s="69"/>
    </row>
    <row r="251" customFormat="false" ht="15" hidden="false" customHeight="false" outlineLevel="0" collapsed="false">
      <c r="A251" s="66" t="n">
        <v>1</v>
      </c>
      <c r="B251" s="69" t="s">
        <v>73</v>
      </c>
      <c r="C251" s="66"/>
      <c r="D251" s="66"/>
      <c r="E251" s="66"/>
      <c r="F251" s="66"/>
      <c r="G251" s="66"/>
    </row>
    <row r="252" customFormat="false" ht="30" hidden="false" customHeight="true" outlineLevel="0" collapsed="false">
      <c r="A252" s="71" t="s">
        <v>74</v>
      </c>
      <c r="B252" s="70" t="s">
        <v>360</v>
      </c>
      <c r="C252" s="66" t="s">
        <v>76</v>
      </c>
      <c r="D252" s="66" t="s">
        <v>334</v>
      </c>
      <c r="E252" s="73" t="n">
        <v>8780000</v>
      </c>
      <c r="F252" s="79" t="s">
        <v>78</v>
      </c>
      <c r="G252" s="73" t="n">
        <v>8780000</v>
      </c>
    </row>
    <row r="253" customFormat="false" ht="15" hidden="false" customHeight="false" outlineLevel="0" collapsed="false">
      <c r="A253" s="66" t="n">
        <v>2</v>
      </c>
      <c r="B253" s="69" t="s">
        <v>158</v>
      </c>
      <c r="C253" s="66"/>
      <c r="D253" s="66"/>
      <c r="E253" s="66"/>
      <c r="F253" s="66"/>
      <c r="G253" s="66"/>
    </row>
    <row r="254" customFormat="false" ht="30" hidden="false" customHeight="false" outlineLevel="0" collapsed="false">
      <c r="A254" s="71" t="s">
        <v>159</v>
      </c>
      <c r="B254" s="70" t="s">
        <v>361</v>
      </c>
      <c r="C254" s="66" t="s">
        <v>362</v>
      </c>
      <c r="D254" s="66" t="s">
        <v>363</v>
      </c>
      <c r="E254" s="73" t="n">
        <v>213.9</v>
      </c>
      <c r="F254" s="66" t="s">
        <v>78</v>
      </c>
      <c r="G254" s="73" t="n">
        <v>213.9</v>
      </c>
    </row>
    <row r="255" customFormat="false" ht="15" hidden="false" customHeight="false" outlineLevel="0" collapsed="false">
      <c r="A255" s="71" t="s">
        <v>308</v>
      </c>
      <c r="B255" s="69" t="s">
        <v>228</v>
      </c>
      <c r="C255" s="66"/>
      <c r="D255" s="66"/>
      <c r="E255" s="66"/>
      <c r="F255" s="66"/>
      <c r="G255" s="66"/>
    </row>
    <row r="256" customFormat="false" ht="30" hidden="false" customHeight="false" outlineLevel="0" collapsed="false">
      <c r="A256" s="71" t="s">
        <v>229</v>
      </c>
      <c r="B256" s="70" t="s">
        <v>364</v>
      </c>
      <c r="C256" s="66" t="s">
        <v>76</v>
      </c>
      <c r="D256" s="66" t="s">
        <v>307</v>
      </c>
      <c r="E256" s="73" t="n">
        <f aca="false">E252/E254</f>
        <v>41047.2183263207</v>
      </c>
      <c r="F256" s="66" t="s">
        <v>78</v>
      </c>
      <c r="G256" s="73" t="n">
        <f aca="false">G252/G254</f>
        <v>41047.2183263207</v>
      </c>
    </row>
    <row r="257" customFormat="false" ht="15" hidden="false" customHeight="false" outlineLevel="0" collapsed="false">
      <c r="A257" s="71" t="s">
        <v>310</v>
      </c>
      <c r="B257" s="69" t="s">
        <v>295</v>
      </c>
      <c r="C257" s="68"/>
      <c r="D257" s="68"/>
      <c r="E257" s="68"/>
      <c r="F257" s="66"/>
      <c r="G257" s="66"/>
    </row>
    <row r="258" customFormat="false" ht="30" hidden="false" customHeight="false" outlineLevel="0" collapsed="false">
      <c r="A258" s="71" t="s">
        <v>311</v>
      </c>
      <c r="B258" s="70" t="s">
        <v>297</v>
      </c>
      <c r="C258" s="66" t="s">
        <v>298</v>
      </c>
      <c r="D258" s="66" t="s">
        <v>299</v>
      </c>
      <c r="E258" s="66" t="n">
        <v>100</v>
      </c>
      <c r="F258" s="66" t="s">
        <v>78</v>
      </c>
      <c r="G258" s="66" t="n">
        <v>100</v>
      </c>
    </row>
    <row r="259" customFormat="false" ht="15" hidden="false" customHeight="true" outlineLevel="0" collapsed="false">
      <c r="A259" s="68"/>
      <c r="B259" s="69" t="s">
        <v>365</v>
      </c>
      <c r="C259" s="69"/>
      <c r="D259" s="69"/>
      <c r="E259" s="69"/>
      <c r="F259" s="69"/>
      <c r="G259" s="69"/>
    </row>
    <row r="260" customFormat="false" ht="15" hidden="false" customHeight="false" outlineLevel="0" collapsed="false">
      <c r="A260" s="66" t="n">
        <v>1</v>
      </c>
      <c r="B260" s="69" t="s">
        <v>73</v>
      </c>
      <c r="C260" s="66"/>
      <c r="D260" s="66"/>
      <c r="E260" s="66"/>
      <c r="F260" s="66"/>
      <c r="G260" s="66"/>
    </row>
    <row r="261" customFormat="false" ht="45" hidden="false" customHeight="true" outlineLevel="0" collapsed="false">
      <c r="A261" s="71" t="s">
        <v>74</v>
      </c>
      <c r="B261" s="70" t="s">
        <v>366</v>
      </c>
      <c r="C261" s="66" t="s">
        <v>76</v>
      </c>
      <c r="D261" s="66" t="s">
        <v>334</v>
      </c>
      <c r="E261" s="73" t="n">
        <v>2546000</v>
      </c>
      <c r="F261" s="66" t="n">
        <v>0</v>
      </c>
      <c r="G261" s="73" t="n">
        <v>2546000</v>
      </c>
    </row>
    <row r="262" customFormat="false" ht="15" hidden="false" customHeight="false" outlineLevel="0" collapsed="false">
      <c r="A262" s="66" t="n">
        <v>2</v>
      </c>
      <c r="B262" s="69" t="s">
        <v>158</v>
      </c>
      <c r="C262" s="66"/>
      <c r="D262" s="66"/>
      <c r="E262" s="66"/>
      <c r="F262" s="66"/>
      <c r="G262" s="66"/>
    </row>
    <row r="263" customFormat="false" ht="30" hidden="false" customHeight="false" outlineLevel="0" collapsed="false">
      <c r="A263" s="71" t="s">
        <v>159</v>
      </c>
      <c r="B263" s="70" t="s">
        <v>367</v>
      </c>
      <c r="C263" s="66" t="s">
        <v>161</v>
      </c>
      <c r="D263" s="66" t="s">
        <v>363</v>
      </c>
      <c r="E263" s="66" t="n">
        <v>39</v>
      </c>
      <c r="F263" s="66" t="n">
        <v>0</v>
      </c>
      <c r="G263" s="66" t="n">
        <v>39</v>
      </c>
    </row>
    <row r="264" customFormat="false" ht="15" hidden="false" customHeight="false" outlineLevel="0" collapsed="false">
      <c r="A264" s="71" t="s">
        <v>308</v>
      </c>
      <c r="B264" s="69" t="s">
        <v>228</v>
      </c>
      <c r="C264" s="66"/>
      <c r="D264" s="66"/>
      <c r="E264" s="66"/>
      <c r="F264" s="66"/>
      <c r="G264" s="66"/>
    </row>
    <row r="265" customFormat="false" ht="30" hidden="false" customHeight="false" outlineLevel="0" collapsed="false">
      <c r="A265" s="71" t="s">
        <v>229</v>
      </c>
      <c r="B265" s="70" t="s">
        <v>368</v>
      </c>
      <c r="C265" s="66" t="s">
        <v>76</v>
      </c>
      <c r="D265" s="66" t="s">
        <v>307</v>
      </c>
      <c r="E265" s="73" t="n">
        <f aca="false">E261/E263</f>
        <v>65282.0512820513</v>
      </c>
      <c r="F265" s="66" t="n">
        <v>0</v>
      </c>
      <c r="G265" s="73" t="n">
        <f aca="false">G261/G263</f>
        <v>65282.0512820513</v>
      </c>
    </row>
    <row r="266" customFormat="false" ht="15" hidden="false" customHeight="false" outlineLevel="0" collapsed="false">
      <c r="A266" s="71" t="s">
        <v>310</v>
      </c>
      <c r="B266" s="69" t="s">
        <v>295</v>
      </c>
      <c r="C266" s="68"/>
      <c r="D266" s="68"/>
      <c r="E266" s="68"/>
      <c r="F266" s="66"/>
      <c r="G266" s="66"/>
    </row>
    <row r="267" customFormat="false" ht="30" hidden="false" customHeight="false" outlineLevel="0" collapsed="false">
      <c r="A267" s="71" t="s">
        <v>311</v>
      </c>
      <c r="B267" s="70" t="s">
        <v>297</v>
      </c>
      <c r="C267" s="66" t="s">
        <v>298</v>
      </c>
      <c r="D267" s="66" t="s">
        <v>299</v>
      </c>
      <c r="E267" s="66" t="n">
        <v>100</v>
      </c>
      <c r="F267" s="66" t="n">
        <v>0</v>
      </c>
      <c r="G267" s="66" t="n">
        <v>100</v>
      </c>
    </row>
    <row r="268" customFormat="false" ht="15" hidden="false" customHeight="true" outlineLevel="0" collapsed="false">
      <c r="A268" s="71"/>
      <c r="B268" s="67" t="s">
        <v>369</v>
      </c>
      <c r="C268" s="67"/>
      <c r="D268" s="67"/>
      <c r="E268" s="67"/>
      <c r="F268" s="67"/>
      <c r="G268" s="67"/>
    </row>
    <row r="269" customFormat="false" ht="15" hidden="false" customHeight="false" outlineLevel="0" collapsed="false">
      <c r="A269" s="66" t="n">
        <v>1</v>
      </c>
      <c r="B269" s="84" t="s">
        <v>73</v>
      </c>
      <c r="C269" s="68"/>
      <c r="D269" s="68"/>
      <c r="E269" s="68"/>
      <c r="F269" s="68"/>
      <c r="G269" s="68"/>
    </row>
    <row r="270" customFormat="false" ht="45" hidden="false" customHeight="false" outlineLevel="0" collapsed="false">
      <c r="A270" s="85" t="s">
        <v>370</v>
      </c>
      <c r="B270" s="80" t="s">
        <v>371</v>
      </c>
      <c r="C270" s="66" t="s">
        <v>76</v>
      </c>
      <c r="D270" s="66" t="s">
        <v>372</v>
      </c>
      <c r="E270" s="73" t="n">
        <v>320625</v>
      </c>
      <c r="F270" s="66" t="s">
        <v>78</v>
      </c>
      <c r="G270" s="73" t="n">
        <v>320625</v>
      </c>
    </row>
    <row r="271" customFormat="false" ht="45" hidden="false" customHeight="false" outlineLevel="0" collapsed="false">
      <c r="A271" s="85" t="s">
        <v>373</v>
      </c>
      <c r="B271" s="80" t="s">
        <v>374</v>
      </c>
      <c r="C271" s="66" t="s">
        <v>76</v>
      </c>
      <c r="D271" s="66" t="s">
        <v>375</v>
      </c>
      <c r="E271" s="73" t="n">
        <v>29375</v>
      </c>
      <c r="F271" s="66" t="s">
        <v>78</v>
      </c>
      <c r="G271" s="73" t="n">
        <v>29375</v>
      </c>
    </row>
    <row r="272" customFormat="false" ht="15" hidden="false" customHeight="false" outlineLevel="0" collapsed="false">
      <c r="A272" s="66" t="n">
        <v>2</v>
      </c>
      <c r="B272" s="67" t="s">
        <v>158</v>
      </c>
      <c r="C272" s="68"/>
      <c r="D272" s="68"/>
      <c r="E272" s="86"/>
      <c r="F272" s="86"/>
      <c r="G272" s="86"/>
    </row>
    <row r="273" customFormat="false" ht="27.6" hidden="false" customHeight="true" outlineLevel="0" collapsed="false">
      <c r="A273" s="71" t="s">
        <v>376</v>
      </c>
      <c r="B273" s="80" t="s">
        <v>377</v>
      </c>
      <c r="C273" s="66" t="s">
        <v>378</v>
      </c>
      <c r="D273" s="66" t="s">
        <v>307</v>
      </c>
      <c r="E273" s="66" t="n">
        <v>570</v>
      </c>
      <c r="F273" s="66" t="s">
        <v>78</v>
      </c>
      <c r="G273" s="66" t="n">
        <v>570</v>
      </c>
    </row>
    <row r="274" customFormat="false" ht="27.6" hidden="false" customHeight="true" outlineLevel="0" collapsed="false">
      <c r="A274" s="71" t="s">
        <v>379</v>
      </c>
      <c r="B274" s="80" t="s">
        <v>380</v>
      </c>
      <c r="C274" s="66" t="s">
        <v>381</v>
      </c>
      <c r="D274" s="66" t="s">
        <v>307</v>
      </c>
      <c r="E274" s="66" t="n">
        <v>5</v>
      </c>
      <c r="F274" s="66" t="s">
        <v>78</v>
      </c>
      <c r="G274" s="66" t="n">
        <v>5</v>
      </c>
    </row>
    <row r="275" customFormat="false" ht="15" hidden="false" customHeight="false" outlineLevel="0" collapsed="false">
      <c r="A275" s="66" t="n">
        <v>3</v>
      </c>
      <c r="B275" s="67" t="s">
        <v>228</v>
      </c>
      <c r="C275" s="68"/>
      <c r="D275" s="68"/>
      <c r="E275" s="68"/>
      <c r="F275" s="68"/>
      <c r="G275" s="68"/>
    </row>
    <row r="276" customFormat="false" ht="45.6" hidden="false" customHeight="true" outlineLevel="0" collapsed="false">
      <c r="A276" s="71" t="s">
        <v>229</v>
      </c>
      <c r="B276" s="80" t="s">
        <v>382</v>
      </c>
      <c r="C276" s="66" t="s">
        <v>76</v>
      </c>
      <c r="D276" s="66" t="s">
        <v>383</v>
      </c>
      <c r="E276" s="79" t="n">
        <v>562.5</v>
      </c>
      <c r="F276" s="79" t="s">
        <v>78</v>
      </c>
      <c r="G276" s="79" t="n">
        <v>562.5</v>
      </c>
    </row>
    <row r="277" customFormat="false" ht="45.6" hidden="false" customHeight="true" outlineLevel="0" collapsed="false">
      <c r="A277" s="71" t="s">
        <v>232</v>
      </c>
      <c r="B277" s="80" t="s">
        <v>384</v>
      </c>
      <c r="C277" s="66" t="s">
        <v>76</v>
      </c>
      <c r="D277" s="66" t="s">
        <v>385</v>
      </c>
      <c r="E277" s="79" t="n">
        <v>5875</v>
      </c>
      <c r="F277" s="79" t="s">
        <v>78</v>
      </c>
      <c r="G277" s="79" t="n">
        <v>5875</v>
      </c>
    </row>
    <row r="278" customFormat="false" ht="15" hidden="false" customHeight="false" outlineLevel="0" collapsed="false">
      <c r="A278" s="66" t="n">
        <v>4</v>
      </c>
      <c r="B278" s="67" t="s">
        <v>295</v>
      </c>
      <c r="C278" s="66"/>
      <c r="D278" s="66"/>
      <c r="E278" s="66"/>
      <c r="F278" s="66"/>
      <c r="G278" s="66"/>
    </row>
    <row r="279" customFormat="false" ht="15" hidden="false" customHeight="false" outlineLevel="0" collapsed="false">
      <c r="A279" s="71" t="s">
        <v>311</v>
      </c>
      <c r="B279" s="80" t="s">
        <v>386</v>
      </c>
      <c r="C279" s="66" t="s">
        <v>298</v>
      </c>
      <c r="D279" s="66" t="s">
        <v>299</v>
      </c>
      <c r="E279" s="66" t="n">
        <v>100</v>
      </c>
      <c r="F279" s="66" t="s">
        <v>78</v>
      </c>
      <c r="G279" s="66" t="n">
        <v>100</v>
      </c>
    </row>
    <row r="280" customFormat="false" ht="15" hidden="false" customHeight="true" outlineLevel="0" collapsed="false">
      <c r="A280" s="66"/>
      <c r="B280" s="69" t="s">
        <v>387</v>
      </c>
      <c r="C280" s="69"/>
      <c r="D280" s="69"/>
      <c r="E280" s="69"/>
      <c r="F280" s="69"/>
      <c r="G280" s="69"/>
    </row>
    <row r="281" customFormat="false" ht="15" hidden="false" customHeight="false" outlineLevel="0" collapsed="false">
      <c r="A281" s="66" t="n">
        <v>1</v>
      </c>
      <c r="B281" s="69" t="s">
        <v>73</v>
      </c>
      <c r="C281" s="66"/>
      <c r="D281" s="66"/>
      <c r="E281" s="66"/>
      <c r="F281" s="66"/>
      <c r="G281" s="68"/>
    </row>
    <row r="282" customFormat="false" ht="45" hidden="false" customHeight="true" outlineLevel="0" collapsed="false">
      <c r="A282" s="71" t="s">
        <v>74</v>
      </c>
      <c r="B282" s="70" t="s">
        <v>388</v>
      </c>
      <c r="C282" s="66" t="s">
        <v>76</v>
      </c>
      <c r="D282" s="66" t="s">
        <v>334</v>
      </c>
      <c r="E282" s="73" t="n">
        <v>4725000</v>
      </c>
      <c r="F282" s="66" t="s">
        <v>78</v>
      </c>
      <c r="G282" s="73" t="n">
        <v>4725000</v>
      </c>
    </row>
    <row r="283" customFormat="false" ht="15" hidden="false" customHeight="false" outlineLevel="0" collapsed="false">
      <c r="A283" s="71" t="n">
        <v>2</v>
      </c>
      <c r="B283" s="69" t="s">
        <v>158</v>
      </c>
      <c r="C283" s="66"/>
      <c r="D283" s="66"/>
      <c r="E283" s="87"/>
      <c r="F283" s="87"/>
      <c r="G283" s="87"/>
    </row>
    <row r="284" customFormat="false" ht="15" hidden="false" customHeight="false" outlineLevel="0" collapsed="false">
      <c r="A284" s="71" t="s">
        <v>159</v>
      </c>
      <c r="B284" s="70" t="s">
        <v>389</v>
      </c>
      <c r="C284" s="66" t="s">
        <v>306</v>
      </c>
      <c r="D284" s="66" t="s">
        <v>390</v>
      </c>
      <c r="E284" s="73" t="n">
        <v>318.7</v>
      </c>
      <c r="F284" s="66" t="s">
        <v>78</v>
      </c>
      <c r="G284" s="73" t="n">
        <v>318.7</v>
      </c>
    </row>
    <row r="285" customFormat="false" ht="15" hidden="false" customHeight="false" outlineLevel="0" collapsed="false">
      <c r="A285" s="71" t="n">
        <v>3</v>
      </c>
      <c r="B285" s="69" t="s">
        <v>228</v>
      </c>
      <c r="C285" s="66"/>
      <c r="D285" s="66"/>
      <c r="E285" s="87"/>
      <c r="F285" s="87"/>
      <c r="G285" s="87"/>
    </row>
    <row r="286" customFormat="false" ht="30" hidden="false" customHeight="false" outlineLevel="0" collapsed="false">
      <c r="A286" s="71" t="s">
        <v>229</v>
      </c>
      <c r="B286" s="70" t="s">
        <v>391</v>
      </c>
      <c r="C286" s="66" t="s">
        <v>76</v>
      </c>
      <c r="D286" s="66" t="s">
        <v>307</v>
      </c>
      <c r="E286" s="73" t="n">
        <f aca="false">E282/E284</f>
        <v>14825.8550360841</v>
      </c>
      <c r="F286" s="66" t="s">
        <v>78</v>
      </c>
      <c r="G286" s="73" t="n">
        <f aca="false">G282/G284</f>
        <v>14825.8550360841</v>
      </c>
    </row>
    <row r="287" customFormat="false" ht="15" hidden="false" customHeight="false" outlineLevel="0" collapsed="false">
      <c r="A287" s="71" t="n">
        <v>4</v>
      </c>
      <c r="B287" s="69" t="s">
        <v>295</v>
      </c>
      <c r="C287" s="66"/>
      <c r="D287" s="66"/>
      <c r="E287" s="87"/>
      <c r="F287" s="87"/>
      <c r="G287" s="87"/>
    </row>
    <row r="288" customFormat="false" ht="30" hidden="false" customHeight="false" outlineLevel="0" collapsed="false">
      <c r="A288" s="71" t="s">
        <v>311</v>
      </c>
      <c r="B288" s="70" t="s">
        <v>297</v>
      </c>
      <c r="C288" s="66" t="s">
        <v>298</v>
      </c>
      <c r="D288" s="66" t="s">
        <v>299</v>
      </c>
      <c r="E288" s="66" t="n">
        <v>100</v>
      </c>
      <c r="F288" s="66" t="s">
        <v>78</v>
      </c>
      <c r="G288" s="66" t="n">
        <v>100</v>
      </c>
    </row>
    <row r="289" customFormat="false" ht="15" hidden="false" customHeight="true" outlineLevel="0" collapsed="false">
      <c r="A289" s="66"/>
      <c r="B289" s="69" t="s">
        <v>392</v>
      </c>
      <c r="C289" s="69"/>
      <c r="D289" s="69"/>
      <c r="E289" s="69"/>
      <c r="F289" s="69"/>
      <c r="G289" s="69"/>
    </row>
    <row r="290" customFormat="false" ht="15" hidden="false" customHeight="false" outlineLevel="0" collapsed="false">
      <c r="A290" s="66" t="n">
        <v>1</v>
      </c>
      <c r="B290" s="69" t="s">
        <v>73</v>
      </c>
      <c r="C290" s="66"/>
      <c r="D290" s="66"/>
      <c r="E290" s="66"/>
      <c r="F290" s="66"/>
      <c r="G290" s="68"/>
    </row>
    <row r="291" customFormat="false" ht="45.75" hidden="false" customHeight="true" outlineLevel="0" collapsed="false">
      <c r="A291" s="71" t="s">
        <v>74</v>
      </c>
      <c r="B291" s="70" t="s">
        <v>393</v>
      </c>
      <c r="C291" s="66" t="s">
        <v>76</v>
      </c>
      <c r="D291" s="66" t="s">
        <v>334</v>
      </c>
      <c r="E291" s="73" t="n">
        <v>1190000</v>
      </c>
      <c r="F291" s="66" t="s">
        <v>78</v>
      </c>
      <c r="G291" s="73" t="n">
        <v>1190000</v>
      </c>
    </row>
    <row r="292" customFormat="false" ht="15" hidden="false" customHeight="false" outlineLevel="0" collapsed="false">
      <c r="A292" s="71" t="n">
        <v>2</v>
      </c>
      <c r="B292" s="69" t="s">
        <v>158</v>
      </c>
      <c r="C292" s="66"/>
      <c r="D292" s="66"/>
      <c r="E292" s="87"/>
      <c r="F292" s="87"/>
      <c r="G292" s="87"/>
    </row>
    <row r="293" customFormat="false" ht="45" hidden="false" customHeight="false" outlineLevel="0" collapsed="false">
      <c r="A293" s="71" t="s">
        <v>159</v>
      </c>
      <c r="B293" s="70" t="s">
        <v>394</v>
      </c>
      <c r="C293" s="66" t="s">
        <v>161</v>
      </c>
      <c r="D293" s="66" t="s">
        <v>395</v>
      </c>
      <c r="E293" s="66" t="n">
        <v>240</v>
      </c>
      <c r="F293" s="66" t="s">
        <v>78</v>
      </c>
      <c r="G293" s="66" t="n">
        <v>240</v>
      </c>
    </row>
    <row r="294" customFormat="false" ht="15" hidden="false" customHeight="false" outlineLevel="0" collapsed="false">
      <c r="A294" s="71" t="n">
        <v>3</v>
      </c>
      <c r="B294" s="69" t="s">
        <v>228</v>
      </c>
      <c r="C294" s="66"/>
      <c r="D294" s="66"/>
      <c r="E294" s="87"/>
      <c r="F294" s="87"/>
      <c r="G294" s="87"/>
    </row>
    <row r="295" customFormat="false" ht="15" hidden="false" customHeight="false" outlineLevel="0" collapsed="false">
      <c r="A295" s="71" t="s">
        <v>229</v>
      </c>
      <c r="B295" s="70" t="s">
        <v>396</v>
      </c>
      <c r="C295" s="66" t="s">
        <v>76</v>
      </c>
      <c r="D295" s="66" t="s">
        <v>307</v>
      </c>
      <c r="E295" s="73" t="n">
        <f aca="false">E291/E293</f>
        <v>4958.33333333333</v>
      </c>
      <c r="F295" s="66" t="s">
        <v>78</v>
      </c>
      <c r="G295" s="73" t="n">
        <f aca="false">G291/G293</f>
        <v>4958.33333333333</v>
      </c>
    </row>
    <row r="296" customFormat="false" ht="15" hidden="false" customHeight="false" outlineLevel="0" collapsed="false">
      <c r="A296" s="71" t="n">
        <v>4</v>
      </c>
      <c r="B296" s="69" t="s">
        <v>295</v>
      </c>
      <c r="C296" s="66"/>
      <c r="D296" s="66"/>
      <c r="E296" s="87"/>
      <c r="F296" s="87"/>
      <c r="G296" s="87"/>
    </row>
    <row r="297" customFormat="false" ht="30" hidden="false" customHeight="false" outlineLevel="0" collapsed="false">
      <c r="A297" s="71" t="s">
        <v>311</v>
      </c>
      <c r="B297" s="70" t="s">
        <v>297</v>
      </c>
      <c r="C297" s="66" t="s">
        <v>298</v>
      </c>
      <c r="D297" s="66" t="s">
        <v>299</v>
      </c>
      <c r="E297" s="66" t="n">
        <v>100</v>
      </c>
      <c r="F297" s="66" t="s">
        <v>78</v>
      </c>
      <c r="G297" s="66" t="n">
        <v>100</v>
      </c>
    </row>
    <row r="298" customFormat="false" ht="15.75" hidden="false" customHeight="false" outlineLevel="0" collapsed="false">
      <c r="A298" s="88"/>
      <c r="B298" s="88"/>
    </row>
    <row r="299" s="4" customFormat="true" ht="50.25" hidden="false" customHeight="true" outlineLevel="0" collapsed="false">
      <c r="A299" s="89" t="s">
        <v>397</v>
      </c>
      <c r="B299" s="89"/>
      <c r="C299" s="89"/>
      <c r="D299" s="89"/>
      <c r="E299" s="90"/>
      <c r="F299" s="91" t="s">
        <v>398</v>
      </c>
      <c r="G299" s="91"/>
    </row>
    <row r="300" s="4" customFormat="true" ht="15.75" hidden="false" customHeight="true" outlineLevel="0" collapsed="false">
      <c r="A300" s="92" t="s">
        <v>399</v>
      </c>
      <c r="B300" s="92"/>
      <c r="C300" s="92"/>
      <c r="D300" s="93"/>
      <c r="E300" s="94" t="s">
        <v>400</v>
      </c>
      <c r="F300" s="95" t="s">
        <v>401</v>
      </c>
      <c r="G300" s="95"/>
    </row>
    <row r="301" s="4" customFormat="true" ht="15" hidden="false" customHeight="false" outlineLevel="0" collapsed="false">
      <c r="A301" s="92"/>
      <c r="B301" s="92"/>
      <c r="C301" s="92"/>
      <c r="D301" s="93"/>
    </row>
    <row r="302" s="4" customFormat="true" ht="8.45" hidden="false" customHeight="true" outlineLevel="0" collapsed="false">
      <c r="A302" s="96"/>
      <c r="B302" s="97"/>
    </row>
    <row r="303" s="4" customFormat="true" ht="15.75" hidden="false" customHeight="true" outlineLevel="0" collapsed="false">
      <c r="A303" s="10" t="s">
        <v>402</v>
      </c>
      <c r="B303" s="10"/>
      <c r="C303" s="97"/>
      <c r="E303" s="97"/>
    </row>
    <row r="304" s="4" customFormat="true" ht="31.5" hidden="false" customHeight="true" outlineLevel="0" collapsed="false">
      <c r="A304" s="98" t="s">
        <v>403</v>
      </c>
      <c r="B304" s="98"/>
      <c r="C304" s="98"/>
      <c r="D304" s="98"/>
      <c r="E304" s="97"/>
    </row>
    <row r="305" s="4" customFormat="true" ht="15.75" hidden="false" customHeight="false" outlineLevel="0" collapsed="false">
      <c r="A305" s="99" t="s">
        <v>404</v>
      </c>
      <c r="B305" s="99"/>
      <c r="C305" s="99"/>
      <c r="D305" s="100"/>
      <c r="E305" s="97"/>
    </row>
    <row r="306" s="4" customFormat="true" ht="36" hidden="false" customHeight="true" outlineLevel="0" collapsed="false">
      <c r="A306" s="89" t="s">
        <v>405</v>
      </c>
      <c r="B306" s="89"/>
      <c r="C306" s="89"/>
      <c r="D306" s="89"/>
      <c r="E306" s="90"/>
      <c r="F306" s="91" t="s">
        <v>406</v>
      </c>
      <c r="G306" s="91"/>
      <c r="H306" s="101"/>
      <c r="I306" s="101"/>
      <c r="J306" s="101"/>
      <c r="K306" s="101"/>
    </row>
    <row r="307" s="4" customFormat="true" ht="24.75" hidden="false" customHeight="true" outlineLevel="0" collapsed="false">
      <c r="A307" s="92" t="s">
        <v>407</v>
      </c>
      <c r="B307" s="92"/>
      <c r="C307" s="92"/>
      <c r="D307" s="93"/>
      <c r="E307" s="94" t="s">
        <v>400</v>
      </c>
      <c r="F307" s="95" t="s">
        <v>401</v>
      </c>
      <c r="G307" s="95"/>
    </row>
    <row r="308" s="4" customFormat="true" ht="7.9" hidden="false" customHeight="true" outlineLevel="0" collapsed="false">
      <c r="A308" s="102"/>
      <c r="B308" s="102"/>
      <c r="C308" s="102"/>
      <c r="D308" s="93"/>
      <c r="E308" s="94"/>
      <c r="F308" s="103"/>
      <c r="G308" s="103"/>
    </row>
    <row r="309" s="4" customFormat="true" ht="15.75" hidden="false" customHeight="true" outlineLevel="0" collapsed="false">
      <c r="A309" s="10" t="s">
        <v>408</v>
      </c>
      <c r="B309" s="10"/>
      <c r="C309" s="10"/>
    </row>
    <row r="310" s="4" customFormat="true" ht="15" hidden="false" customHeight="false" outlineLevel="0" collapsed="false">
      <c r="A310" s="104" t="s">
        <v>409</v>
      </c>
      <c r="B310" s="104"/>
    </row>
    <row r="311" s="4" customFormat="true" ht="15" hidden="false" customHeight="false" outlineLevel="0" collapsed="false">
      <c r="A311" s="105" t="s">
        <v>410</v>
      </c>
    </row>
  </sheetData>
  <mergeCells count="94">
    <mergeCell ref="F1:G3"/>
    <mergeCell ref="E5:G5"/>
    <mergeCell ref="E6:G6"/>
    <mergeCell ref="E7:G7"/>
    <mergeCell ref="E8:G8"/>
    <mergeCell ref="E9:G9"/>
    <mergeCell ref="E10:G10"/>
    <mergeCell ref="A11:G11"/>
    <mergeCell ref="A12:G12"/>
    <mergeCell ref="C13:F13"/>
    <mergeCell ref="L13:M13"/>
    <mergeCell ref="O13:P13"/>
    <mergeCell ref="C14:F14"/>
    <mergeCell ref="I14:K14"/>
    <mergeCell ref="L14:M14"/>
    <mergeCell ref="O14:P14"/>
    <mergeCell ref="C15:F15"/>
    <mergeCell ref="C16:F16"/>
    <mergeCell ref="H16:I16"/>
    <mergeCell ref="J16:K16"/>
    <mergeCell ref="M16:N16"/>
    <mergeCell ref="E17:F17"/>
    <mergeCell ref="I17:K17"/>
    <mergeCell ref="L17:M17"/>
    <mergeCell ref="E18:F18"/>
    <mergeCell ref="I18:J18"/>
    <mergeCell ref="K18:M18"/>
    <mergeCell ref="B19:G19"/>
    <mergeCell ref="B20:G20"/>
    <mergeCell ref="B22:G22"/>
    <mergeCell ref="B24:G24"/>
    <mergeCell ref="B25:G25"/>
    <mergeCell ref="B27:G27"/>
    <mergeCell ref="B29:G29"/>
    <mergeCell ref="B31:G31"/>
    <mergeCell ref="B32:G32"/>
    <mergeCell ref="B33:G33"/>
    <mergeCell ref="B34:G34"/>
    <mergeCell ref="B35:G35"/>
    <mergeCell ref="B36:G36"/>
    <mergeCell ref="B37:G37"/>
    <mergeCell ref="B41:D41"/>
    <mergeCell ref="B42:D42"/>
    <mergeCell ref="B43:D43"/>
    <mergeCell ref="B44:D44"/>
    <mergeCell ref="B45:D45"/>
    <mergeCell ref="B46:D46"/>
    <mergeCell ref="B47:D47"/>
    <mergeCell ref="B48:D48"/>
    <mergeCell ref="B49:D49"/>
    <mergeCell ref="A50:D50"/>
    <mergeCell ref="A52:A53"/>
    <mergeCell ref="B52:G52"/>
    <mergeCell ref="B54:D54"/>
    <mergeCell ref="B55:D55"/>
    <mergeCell ref="B56:D56"/>
    <mergeCell ref="B57:D57"/>
    <mergeCell ref="B58:D58"/>
    <mergeCell ref="B59:D59"/>
    <mergeCell ref="B60:D60"/>
    <mergeCell ref="B61:D61"/>
    <mergeCell ref="B62:D62"/>
    <mergeCell ref="A63:D63"/>
    <mergeCell ref="B65:G65"/>
    <mergeCell ref="B69:G69"/>
    <mergeCell ref="B175:G175"/>
    <mergeCell ref="B176:G176"/>
    <mergeCell ref="B185:G185"/>
    <mergeCell ref="B194:G194"/>
    <mergeCell ref="B203:G203"/>
    <mergeCell ref="B212:G212"/>
    <mergeCell ref="B213:G213"/>
    <mergeCell ref="B231:G231"/>
    <mergeCell ref="B240:G240"/>
    <mergeCell ref="B249:G249"/>
    <mergeCell ref="B250:G250"/>
    <mergeCell ref="B259:G259"/>
    <mergeCell ref="B268:G268"/>
    <mergeCell ref="B280:G280"/>
    <mergeCell ref="B289:G289"/>
    <mergeCell ref="A298:B298"/>
    <mergeCell ref="A299:D299"/>
    <mergeCell ref="F299:G299"/>
    <mergeCell ref="A300:C301"/>
    <mergeCell ref="F300:G300"/>
    <mergeCell ref="A303:B303"/>
    <mergeCell ref="A304:D304"/>
    <mergeCell ref="A305:C305"/>
    <mergeCell ref="A306:D306"/>
    <mergeCell ref="F306:G306"/>
    <mergeCell ref="A307:C307"/>
    <mergeCell ref="F307:G307"/>
    <mergeCell ref="A309:C309"/>
    <mergeCell ref="A310:B3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RePack by Diakov</cp:lastModifiedBy>
  <cp:lastPrinted>2021-08-30T05:37:29Z</cp:lastPrinted>
  <dcterms:modified xsi:type="dcterms:W3CDTF">2021-09-17T12:18:06Z</dcterms:modified>
  <cp:revision>0</cp:revision>
  <dc:subject/>
  <dc:title/>
</cp:coreProperties>
</file>