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1">
  <si>
    <t xml:space="preserve">Споживання енергоносіїв бюджетними закладми м. Мелітополя станом на 01.09.2019 року</t>
  </si>
  <si>
    <t xml:space="preserve">Об'єкти </t>
  </si>
  <si>
    <t xml:space="preserve">Споживання ресурсів за період 01.01.2019 - 01.09.2019</t>
  </si>
  <si>
    <t xml:space="preserve">Електрична енергія, кВт⋅год</t>
  </si>
  <si>
    <t xml:space="preserve">Природний газ, м³</t>
  </si>
  <si>
    <t xml:space="preserve">Холодна вода, м³</t>
  </si>
  <si>
    <t xml:space="preserve">Теплова енергія, Гкал</t>
  </si>
  <si>
    <t xml:space="preserve">Заклади управління молоді та спорту</t>
  </si>
  <si>
    <t xml:space="preserve">КЗ «ДЮСШ №1» ( юридична установа) ММР</t>
  </si>
  <si>
    <t xml:space="preserve">-</t>
  </si>
  <si>
    <t xml:space="preserve">КЗ «ДЮСШ №3» ММР</t>
  </si>
  <si>
    <t xml:space="preserve">КУ «Стадіон «Спартак» ім. О.Олексенка» ММР</t>
  </si>
  <si>
    <t xml:space="preserve">Заклади управління соціального захисту населення</t>
  </si>
  <si>
    <t xml:space="preserve">УCЗН (адмінбудівля) ММР</t>
  </si>
  <si>
    <t xml:space="preserve">Центр комплексної реабілітації для осіб з інвалідністю ММР</t>
  </si>
  <si>
    <t xml:space="preserve">Відділ прийому громадян  УСЗН  ММР( загальний)</t>
  </si>
  <si>
    <t xml:space="preserve">Територіальний центр соціального обслуговування ММР ЗО (юридична установа)</t>
  </si>
  <si>
    <t xml:space="preserve">Заклади відділу культури</t>
  </si>
  <si>
    <t xml:space="preserve">ДИТЯЧА МУЗИЧНА ШКОЛА  № 1 ММР</t>
  </si>
  <si>
    <t xml:space="preserve">Мелітопольська дитяча художня школа  ММР</t>
  </si>
  <si>
    <t xml:space="preserve">Палац культури залізничників ВК ММР</t>
  </si>
  <si>
    <t xml:space="preserve">ПК ім. Т.Г. Шевченка ММР</t>
  </si>
  <si>
    <t xml:space="preserve">Дитяча школа мистецтв  ММР</t>
  </si>
  <si>
    <t xml:space="preserve">Мелітопольський міський краєзнавчий музей</t>
  </si>
  <si>
    <t xml:space="preserve">Централізована бібліотечна система  ММР</t>
  </si>
  <si>
    <t xml:space="preserve">Заклади відділу охорони здоровʼя</t>
  </si>
  <si>
    <t xml:space="preserve">КНП "Міська лікарня планового лікування"</t>
  </si>
  <si>
    <t xml:space="preserve">Мелітопольська міська дитяча лікарня ММР (Юридична установа)</t>
  </si>
  <si>
    <t xml:space="preserve">ЦПМСД №1 (Юридична установа) ММР</t>
  </si>
  <si>
    <t xml:space="preserve">КНП «Центр первинної медико-санітарної допомоги №2» ММР</t>
  </si>
  <si>
    <t xml:space="preserve">КНП "ТМО"БЛІМЛ та ШМД" (Юридична установа) ММР</t>
  </si>
  <si>
    <t xml:space="preserve">КУ «Мелітопольська міська лікарня №2» ММР ЗО (Комунальна установа)</t>
  </si>
  <si>
    <t xml:space="preserve">КУ «Мелітопольська міська стоматологічна поліклініка» ММР</t>
  </si>
  <si>
    <t xml:space="preserve">Заклади управління освіти</t>
  </si>
  <si>
    <t xml:space="preserve">Позашкільні заклади</t>
  </si>
  <si>
    <t xml:space="preserve">Мала академія наук учнівської молоді  ММР</t>
  </si>
  <si>
    <t xml:space="preserve">Палац дитячої та юнацької творчості учнівської молоді  ММР</t>
  </si>
  <si>
    <t xml:space="preserve">Станція юних техників ММР</t>
  </si>
  <si>
    <t xml:space="preserve">КЗ "Центр позашкільної освіти" ММР</t>
  </si>
  <si>
    <t xml:space="preserve">Дитячі ясла-садки</t>
  </si>
  <si>
    <t xml:space="preserve">ДНЗ № 1 ММР</t>
  </si>
  <si>
    <t xml:space="preserve">ДНЗ № 2 ММР</t>
  </si>
  <si>
    <t xml:space="preserve">ДНЗ №5 «Перлинка» комбінованого типу ММР</t>
  </si>
  <si>
    <t xml:space="preserve">ДНЗ № 6 ММР</t>
  </si>
  <si>
    <t xml:space="preserve">ДНЗ №8 ММР</t>
  </si>
  <si>
    <t xml:space="preserve">ДНЗ № 9 ММР</t>
  </si>
  <si>
    <t xml:space="preserve">ДНЗ № 14 «Теремок» комбінованого типу  ММР</t>
  </si>
  <si>
    <t xml:space="preserve">ДНЗ № 17 ММР</t>
  </si>
  <si>
    <t xml:space="preserve">ДНЗ №20 ММР</t>
  </si>
  <si>
    <t xml:space="preserve">ДНЗ № 21 ММР</t>
  </si>
  <si>
    <t xml:space="preserve">ДНЗ № 24 (ЗОШ № 17) ММР</t>
  </si>
  <si>
    <t xml:space="preserve">ДНЗ №26 ММР</t>
  </si>
  <si>
    <t xml:space="preserve">ДНЗ № 29 «Золотий півник» ММР</t>
  </si>
  <si>
    <t xml:space="preserve">ДНЗ №30 «Світлячок» комбінованого типу  ММР</t>
  </si>
  <si>
    <t xml:space="preserve">ДНЗ № 36 ММР</t>
  </si>
  <si>
    <t xml:space="preserve">ДНЗ № 38 "Попелюшка" ММР</t>
  </si>
  <si>
    <t xml:space="preserve">ДНЗ № 39 "Чебурашка" ММР</t>
  </si>
  <si>
    <t xml:space="preserve">ДНЗ № 40 «Калинонька» ММР</t>
  </si>
  <si>
    <t xml:space="preserve">ДНЗ № 41 «Барвінок» ММР</t>
  </si>
  <si>
    <t xml:space="preserve">ДНЗ № 43 ММР</t>
  </si>
  <si>
    <t xml:space="preserve">ДНЗ № 44 «Веселка» ММР</t>
  </si>
  <si>
    <t xml:space="preserve">ДНЗ № 46 «Віночок»  ММР</t>
  </si>
  <si>
    <t xml:space="preserve">ДНЗ № 47 ММР</t>
  </si>
  <si>
    <t xml:space="preserve">ДНЗ № 48 ММР</t>
  </si>
  <si>
    <t xml:space="preserve">ДНЗ № 49 ММР</t>
  </si>
  <si>
    <t xml:space="preserve">ДНЗ № 78 «Вогник» загального типу ММР</t>
  </si>
  <si>
    <t xml:space="preserve">ДНЗ № 99 «Зірочка» ММР</t>
  </si>
  <si>
    <t xml:space="preserve">Загальноосвітні школи</t>
  </si>
  <si>
    <t xml:space="preserve">Мелітопольська гімназія № 9 ММР</t>
  </si>
  <si>
    <t xml:space="preserve">Мелітопольська гімназія № 10 ММР</t>
  </si>
  <si>
    <t xml:space="preserve">Гімназія № 19 ММР</t>
  </si>
  <si>
    <t xml:space="preserve">ЗОШ № 1 ММР</t>
  </si>
  <si>
    <t xml:space="preserve">ЗОШ № 1 філія ММР</t>
  </si>
  <si>
    <t xml:space="preserve">ЗОШ І ступеня № 2 ММР</t>
  </si>
  <si>
    <t xml:space="preserve">ЗОШ І ступеня № 3 ММР</t>
  </si>
  <si>
    <t xml:space="preserve">МЗОШ № 4 ММР ЗО</t>
  </si>
  <si>
    <t xml:space="preserve">ЗОШ № 6 ММР</t>
  </si>
  <si>
    <t xml:space="preserve">ЗОШ № 7 ММР</t>
  </si>
  <si>
    <t xml:space="preserve">ЗОШ № 8 ММР</t>
  </si>
  <si>
    <t xml:space="preserve">ЗОШ № 11 ММР</t>
  </si>
  <si>
    <t xml:space="preserve">ЗОШ № 13 ММР</t>
  </si>
  <si>
    <t xml:space="preserve">ЗОШ № 14 ММР</t>
  </si>
  <si>
    <t xml:space="preserve">ЗОШ № 15 ММР</t>
  </si>
  <si>
    <t xml:space="preserve">ЗОШ № 20 ММР</t>
  </si>
  <si>
    <t xml:space="preserve">ЗОШ № 22 ММР</t>
  </si>
  <si>
    <t xml:space="preserve">ЗОШ № 23 ММР</t>
  </si>
  <si>
    <t xml:space="preserve">ЗОШ № 24 ММР</t>
  </si>
  <si>
    <t xml:space="preserve">ЗОШ № 24 (філія) ММР</t>
  </si>
  <si>
    <t xml:space="preserve">ЗОШ № 25 ММР</t>
  </si>
  <si>
    <t xml:space="preserve">НВК №16  ММР</t>
  </si>
  <si>
    <t xml:space="preserve">Мелітопольська гімназія № 5 ММР</t>
  </si>
  <si>
    <t xml:space="preserve">Адміністративни установи</t>
  </si>
  <si>
    <t xml:space="preserve">Відділ капітального будівництва ММР</t>
  </si>
  <si>
    <t xml:space="preserve">Центр надання адміністративних послуг ММР</t>
  </si>
  <si>
    <t xml:space="preserve">Управління комунальною власністю ММР</t>
  </si>
  <si>
    <t xml:space="preserve">Управління житлово-комунального господарства ММР</t>
  </si>
  <si>
    <t xml:space="preserve">Методичний кабінет УО ММР ЗО (Управління освіти)</t>
  </si>
  <si>
    <t xml:space="preserve">Виконавчий комітет ММР</t>
  </si>
  <si>
    <t xml:space="preserve">Фінансове управління ММР</t>
  </si>
  <si>
    <t xml:space="preserve">Відділ з благоустрою та екології виконавчого комітету ММР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b val="true"/>
      <sz val="16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F81" activePane="bottomLeft" state="frozen"/>
      <selection pane="topLeft" activeCell="A1" activeCellId="0" sqref="A1"/>
      <selection pane="bottomLeft" activeCell="A87" activeCellId="0" sqref="A87"/>
    </sheetView>
  </sheetViews>
  <sheetFormatPr defaultColWidth="86.78515625" defaultRowHeight="17" zeroHeight="false" outlineLevelRow="0" outlineLevelCol="0"/>
  <cols>
    <col collapsed="false" customWidth="true" hidden="false" outlineLevel="0" max="1" min="1" style="1" width="72.97"/>
    <col collapsed="false" customWidth="true" hidden="false" outlineLevel="0" max="2" min="2" style="2" width="29.73"/>
    <col collapsed="false" customWidth="true" hidden="false" outlineLevel="0" max="3" min="3" style="2" width="26.64"/>
    <col collapsed="false" customWidth="true" hidden="false" outlineLevel="0" max="4" min="4" style="2" width="28.76"/>
    <col collapsed="false" customWidth="true" hidden="false" outlineLevel="0" max="5" min="5" style="2" width="22.58"/>
    <col collapsed="false" customWidth="false" hidden="false" outlineLevel="0" max="257" min="6" style="3" width="86.79"/>
  </cols>
  <sheetData>
    <row r="1" customFormat="false" ht="21.7" hidden="false" customHeight="false" outlineLevel="0" collapsed="false">
      <c r="A1" s="4" t="s">
        <v>0</v>
      </c>
      <c r="B1" s="4"/>
      <c r="C1" s="4"/>
      <c r="D1" s="4"/>
      <c r="E1" s="4"/>
    </row>
    <row r="2" customFormat="false" ht="17" hidden="false" customHeight="false" outlineLevel="0" collapsed="false">
      <c r="A2" s="5" t="s">
        <v>1</v>
      </c>
      <c r="B2" s="5" t="s">
        <v>2</v>
      </c>
      <c r="C2" s="5"/>
      <c r="D2" s="5"/>
      <c r="E2" s="5"/>
    </row>
    <row r="3" customFormat="false" ht="17" hidden="false" customHeight="false" outlineLevel="0" collapsed="false">
      <c r="A3" s="5"/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7" hidden="false" customHeight="false" outlineLevel="0" collapsed="false">
      <c r="A4" s="7" t="s">
        <v>7</v>
      </c>
      <c r="B4" s="7"/>
      <c r="C4" s="7"/>
      <c r="D4" s="7"/>
      <c r="E4" s="7"/>
    </row>
    <row r="5" customFormat="false" ht="17" hidden="false" customHeight="false" outlineLevel="0" collapsed="false">
      <c r="A5" s="8" t="s">
        <v>8</v>
      </c>
      <c r="B5" s="5" t="n">
        <v>64070.84</v>
      </c>
      <c r="C5" s="5" t="s">
        <v>9</v>
      </c>
      <c r="D5" s="5" t="n">
        <v>876.18</v>
      </c>
      <c r="E5" s="5" t="n">
        <v>103.33</v>
      </c>
    </row>
    <row r="6" customFormat="false" ht="17" hidden="false" customHeight="false" outlineLevel="0" collapsed="false">
      <c r="A6" s="8" t="s">
        <v>10</v>
      </c>
      <c r="B6" s="5" t="n">
        <v>51735.62</v>
      </c>
      <c r="C6" s="5" t="n">
        <v>22787.44</v>
      </c>
      <c r="D6" s="5" t="n">
        <v>644.51</v>
      </c>
      <c r="E6" s="5" t="s">
        <v>9</v>
      </c>
    </row>
    <row r="7" customFormat="false" ht="17" hidden="false" customHeight="false" outlineLevel="0" collapsed="false">
      <c r="A7" s="8" t="s">
        <v>11</v>
      </c>
      <c r="B7" s="5" t="n">
        <v>57460.4</v>
      </c>
      <c r="C7" s="5" t="s">
        <v>9</v>
      </c>
      <c r="D7" s="5" t="n">
        <v>3146.74</v>
      </c>
      <c r="E7" s="5" t="s">
        <v>9</v>
      </c>
    </row>
    <row r="8" customFormat="false" ht="17" hidden="false" customHeight="false" outlineLevel="0" collapsed="false">
      <c r="A8" s="7" t="s">
        <v>12</v>
      </c>
      <c r="B8" s="7"/>
      <c r="C8" s="7"/>
      <c r="D8" s="7"/>
      <c r="E8" s="7"/>
    </row>
    <row r="9" customFormat="false" ht="17" hidden="false" customHeight="false" outlineLevel="0" collapsed="false">
      <c r="A9" s="8" t="s">
        <v>13</v>
      </c>
      <c r="B9" s="5" t="n">
        <v>19709</v>
      </c>
      <c r="C9" s="5" t="s">
        <v>9</v>
      </c>
      <c r="D9" s="5" t="n">
        <v>151.65</v>
      </c>
      <c r="E9" s="5" t="n">
        <v>0</v>
      </c>
    </row>
    <row r="10" customFormat="false" ht="17" hidden="false" customHeight="false" outlineLevel="0" collapsed="false">
      <c r="A10" s="8" t="s">
        <v>14</v>
      </c>
      <c r="B10" s="5" t="n">
        <v>15202.02</v>
      </c>
      <c r="C10" s="5" t="s">
        <v>9</v>
      </c>
      <c r="D10" s="5" t="n">
        <v>479.95</v>
      </c>
      <c r="E10" s="5" t="n">
        <v>128.86</v>
      </c>
    </row>
    <row r="11" customFormat="false" ht="17" hidden="false" customHeight="false" outlineLevel="0" collapsed="false">
      <c r="A11" s="8" t="s">
        <v>15</v>
      </c>
      <c r="B11" s="5" t="n">
        <v>6786.17</v>
      </c>
      <c r="C11" s="5" t="s">
        <v>9</v>
      </c>
      <c r="D11" s="5" t="n">
        <v>85.46</v>
      </c>
      <c r="E11" s="5" t="n">
        <v>0</v>
      </c>
    </row>
    <row r="12" customFormat="false" ht="17" hidden="false" customHeight="false" outlineLevel="0" collapsed="false">
      <c r="A12" s="8" t="s">
        <v>16</v>
      </c>
      <c r="B12" s="5" t="n">
        <v>4405.47</v>
      </c>
      <c r="C12" s="5" t="n">
        <v>1323.01</v>
      </c>
      <c r="D12" s="5" t="n">
        <v>103.98</v>
      </c>
      <c r="E12" s="5" t="s">
        <v>9</v>
      </c>
    </row>
    <row r="13" customFormat="false" ht="17" hidden="false" customHeight="false" outlineLevel="0" collapsed="false">
      <c r="A13" s="7" t="s">
        <v>17</v>
      </c>
      <c r="B13" s="7"/>
      <c r="C13" s="7"/>
      <c r="D13" s="7"/>
      <c r="E13" s="7"/>
    </row>
    <row r="14" customFormat="false" ht="17" hidden="false" customHeight="false" outlineLevel="0" collapsed="false">
      <c r="A14" s="8" t="s">
        <v>18</v>
      </c>
      <c r="B14" s="5" t="n">
        <v>4426.19</v>
      </c>
      <c r="C14" s="5" t="s">
        <v>9</v>
      </c>
      <c r="D14" s="5" t="n">
        <v>112.8</v>
      </c>
      <c r="E14" s="5" t="n">
        <v>65.76</v>
      </c>
    </row>
    <row r="15" customFormat="false" ht="17" hidden="false" customHeight="false" outlineLevel="0" collapsed="false">
      <c r="A15" s="8" t="s">
        <v>19</v>
      </c>
      <c r="B15" s="5" t="n">
        <v>1631.97</v>
      </c>
      <c r="C15" s="5" t="s">
        <v>9</v>
      </c>
      <c r="D15" s="5" t="n">
        <v>76.78</v>
      </c>
      <c r="E15" s="5" t="s">
        <v>9</v>
      </c>
    </row>
    <row r="16" customFormat="false" ht="17" hidden="false" customHeight="false" outlineLevel="0" collapsed="false">
      <c r="A16" s="8" t="s">
        <v>20</v>
      </c>
      <c r="B16" s="5" t="n">
        <v>22169.77</v>
      </c>
      <c r="C16" s="5" t="s">
        <v>9</v>
      </c>
      <c r="D16" s="5" t="n">
        <v>420.21</v>
      </c>
      <c r="E16" s="5" t="n">
        <v>172.33</v>
      </c>
    </row>
    <row r="17" customFormat="false" ht="17" hidden="false" customHeight="false" outlineLevel="0" collapsed="false">
      <c r="A17" s="8" t="s">
        <v>21</v>
      </c>
      <c r="B17" s="5" t="n">
        <v>60460.03</v>
      </c>
      <c r="C17" s="5" t="s">
        <v>9</v>
      </c>
      <c r="D17" s="5" t="n">
        <v>543.46</v>
      </c>
      <c r="E17" s="5" t="n">
        <v>254.67</v>
      </c>
    </row>
    <row r="18" customFormat="false" ht="17" hidden="false" customHeight="false" outlineLevel="0" collapsed="false">
      <c r="A18" s="8" t="s">
        <v>22</v>
      </c>
      <c r="B18" s="5" t="n">
        <v>3377.3</v>
      </c>
      <c r="C18" s="5" t="s">
        <v>9</v>
      </c>
      <c r="D18" s="5" t="n">
        <v>178.5</v>
      </c>
      <c r="E18" s="5" t="n">
        <v>100.55</v>
      </c>
    </row>
    <row r="19" customFormat="false" ht="17" hidden="false" customHeight="false" outlineLevel="0" collapsed="false">
      <c r="A19" s="8" t="s">
        <v>23</v>
      </c>
      <c r="B19" s="5" t="n">
        <v>15414.84</v>
      </c>
      <c r="C19" s="5" t="n">
        <v>13087</v>
      </c>
      <c r="D19" s="5" t="n">
        <v>193.93</v>
      </c>
      <c r="E19" s="5" t="s">
        <v>9</v>
      </c>
    </row>
    <row r="20" customFormat="false" ht="17" hidden="false" customHeight="false" outlineLevel="0" collapsed="false">
      <c r="A20" s="8" t="s">
        <v>24</v>
      </c>
      <c r="B20" s="5" t="n">
        <v>12590.57</v>
      </c>
      <c r="C20" s="5" t="s">
        <v>9</v>
      </c>
      <c r="D20" s="5" t="n">
        <v>268.41</v>
      </c>
      <c r="E20" s="5" t="n">
        <v>102.239</v>
      </c>
    </row>
    <row r="21" customFormat="false" ht="17" hidden="false" customHeight="false" outlineLevel="0" collapsed="false">
      <c r="A21" s="7" t="s">
        <v>25</v>
      </c>
      <c r="B21" s="7"/>
      <c r="C21" s="7"/>
      <c r="D21" s="7"/>
      <c r="E21" s="7"/>
    </row>
    <row r="22" customFormat="false" ht="17" hidden="false" customHeight="false" outlineLevel="0" collapsed="false">
      <c r="A22" s="8" t="s">
        <v>26</v>
      </c>
      <c r="B22" s="5" t="n">
        <v>69691.93</v>
      </c>
      <c r="C22" s="5" t="s">
        <v>9</v>
      </c>
      <c r="D22" s="5" t="n">
        <v>944.48</v>
      </c>
      <c r="E22" s="5" t="n">
        <v>51.88</v>
      </c>
    </row>
    <row r="23" customFormat="false" ht="17" hidden="false" customHeight="false" outlineLevel="0" collapsed="false">
      <c r="A23" s="8" t="s">
        <v>27</v>
      </c>
      <c r="B23" s="5" t="n">
        <v>98184.31</v>
      </c>
      <c r="C23" s="5" t="s">
        <v>9</v>
      </c>
      <c r="D23" s="5" t="n">
        <v>1541.07</v>
      </c>
      <c r="E23" s="5" t="n">
        <v>273.32</v>
      </c>
    </row>
    <row r="24" customFormat="false" ht="17" hidden="false" customHeight="false" outlineLevel="0" collapsed="false">
      <c r="A24" s="8" t="s">
        <v>28</v>
      </c>
      <c r="B24" s="5" t="n">
        <v>27900.56</v>
      </c>
      <c r="C24" s="5" t="s">
        <v>9</v>
      </c>
      <c r="D24" s="5" t="n">
        <v>756.95</v>
      </c>
      <c r="E24" s="5" t="s">
        <v>9</v>
      </c>
    </row>
    <row r="25" customFormat="false" ht="17" hidden="false" customHeight="false" outlineLevel="0" collapsed="false">
      <c r="A25" s="8" t="s">
        <v>29</v>
      </c>
      <c r="B25" s="5" t="n">
        <v>46724.62</v>
      </c>
      <c r="C25" s="5" t="n">
        <v>2027.94</v>
      </c>
      <c r="D25" s="5" t="n">
        <v>923.69</v>
      </c>
      <c r="E25" s="5" t="n">
        <v>99.21</v>
      </c>
    </row>
    <row r="26" customFormat="false" ht="17" hidden="false" customHeight="false" outlineLevel="0" collapsed="false">
      <c r="A26" s="8" t="s">
        <v>30</v>
      </c>
      <c r="B26" s="5" t="n">
        <v>538945.32</v>
      </c>
      <c r="C26" s="5" t="s">
        <v>9</v>
      </c>
      <c r="D26" s="5" t="n">
        <v>7958.79</v>
      </c>
      <c r="E26" s="9" t="n">
        <v>1617.08</v>
      </c>
    </row>
    <row r="27" customFormat="false" ht="17" hidden="false" customHeight="false" outlineLevel="0" collapsed="false">
      <c r="A27" s="8" t="s">
        <v>31</v>
      </c>
      <c r="B27" s="5" t="n">
        <v>224082.16</v>
      </c>
      <c r="C27" s="5" t="s">
        <v>9</v>
      </c>
      <c r="D27" s="5" t="n">
        <v>3317.34</v>
      </c>
      <c r="E27" s="5" t="n">
        <v>14.23</v>
      </c>
    </row>
    <row r="28" customFormat="false" ht="17" hidden="false" customHeight="false" outlineLevel="0" collapsed="false">
      <c r="A28" s="8" t="s">
        <v>32</v>
      </c>
      <c r="B28" s="5" t="n">
        <v>38268.34</v>
      </c>
      <c r="C28" s="5" t="n">
        <v>17506.27</v>
      </c>
      <c r="D28" s="5" t="n">
        <v>752.49</v>
      </c>
      <c r="E28" s="5" t="s">
        <v>9</v>
      </c>
    </row>
    <row r="29" customFormat="false" ht="17" hidden="false" customHeight="false" outlineLevel="0" collapsed="false">
      <c r="A29" s="7" t="s">
        <v>33</v>
      </c>
      <c r="B29" s="7"/>
      <c r="C29" s="7"/>
      <c r="D29" s="7"/>
      <c r="E29" s="7"/>
    </row>
    <row r="30" customFormat="false" ht="17" hidden="false" customHeight="false" outlineLevel="0" collapsed="false">
      <c r="A30" s="10" t="s">
        <v>34</v>
      </c>
      <c r="B30" s="10"/>
      <c r="C30" s="10"/>
      <c r="D30" s="10"/>
      <c r="E30" s="10"/>
    </row>
    <row r="31" customFormat="false" ht="17" hidden="false" customHeight="false" outlineLevel="0" collapsed="false">
      <c r="A31" s="8" t="s">
        <v>35</v>
      </c>
      <c r="B31" s="5" t="n">
        <v>2928</v>
      </c>
      <c r="C31" s="5" t="s">
        <v>9</v>
      </c>
      <c r="D31" s="5" t="n">
        <v>37.23</v>
      </c>
      <c r="E31" s="5" t="n">
        <v>86.21</v>
      </c>
    </row>
    <row r="32" customFormat="false" ht="17" hidden="false" customHeight="false" outlineLevel="0" collapsed="false">
      <c r="A32" s="8" t="s">
        <v>36</v>
      </c>
      <c r="B32" s="5" t="n">
        <f aca="false">6461.42+2568.92</f>
        <v>9030.34</v>
      </c>
      <c r="C32" s="5" t="n">
        <v>11133.32</v>
      </c>
      <c r="D32" s="5" t="n">
        <f aca="false">216.07+83.91</f>
        <v>299.98</v>
      </c>
      <c r="E32" s="5" t="s">
        <v>9</v>
      </c>
    </row>
    <row r="33" customFormat="false" ht="17" hidden="false" customHeight="false" outlineLevel="0" collapsed="false">
      <c r="A33" s="8" t="s">
        <v>37</v>
      </c>
      <c r="B33" s="5" t="s">
        <v>9</v>
      </c>
      <c r="C33" s="5" t="s">
        <v>9</v>
      </c>
      <c r="D33" s="5" t="s">
        <v>9</v>
      </c>
      <c r="E33" s="5"/>
    </row>
    <row r="34" customFormat="false" ht="17" hidden="false" customHeight="false" outlineLevel="0" collapsed="false">
      <c r="A34" s="8" t="s">
        <v>38</v>
      </c>
      <c r="B34" s="9" t="n">
        <v>7185</v>
      </c>
      <c r="C34" s="5" t="n">
        <v>23892</v>
      </c>
      <c r="D34" s="5" t="n">
        <v>160.78</v>
      </c>
      <c r="E34" s="5" t="s">
        <v>9</v>
      </c>
    </row>
    <row r="35" customFormat="false" ht="17" hidden="false" customHeight="false" outlineLevel="0" collapsed="false">
      <c r="A35" s="10" t="s">
        <v>39</v>
      </c>
      <c r="B35" s="10"/>
      <c r="C35" s="10"/>
      <c r="D35" s="10"/>
      <c r="E35" s="10"/>
    </row>
    <row r="36" customFormat="false" ht="17" hidden="false" customHeight="false" outlineLevel="0" collapsed="false">
      <c r="A36" s="8" t="s">
        <v>40</v>
      </c>
      <c r="B36" s="5" t="n">
        <v>19397.37</v>
      </c>
      <c r="C36" s="5" t="s">
        <v>9</v>
      </c>
      <c r="D36" s="5" t="n">
        <v>624.69</v>
      </c>
      <c r="E36" s="5" t="n">
        <v>44.95</v>
      </c>
    </row>
    <row r="37" customFormat="false" ht="17" hidden="false" customHeight="false" outlineLevel="0" collapsed="false">
      <c r="A37" s="8" t="s">
        <v>41</v>
      </c>
      <c r="B37" s="5" t="n">
        <v>28818.16</v>
      </c>
      <c r="C37" s="5" t="s">
        <v>9</v>
      </c>
      <c r="D37" s="5" t="n">
        <v>832.5</v>
      </c>
      <c r="E37" s="5" t="n">
        <v>147.24</v>
      </c>
    </row>
    <row r="38" customFormat="false" ht="17" hidden="false" customHeight="false" outlineLevel="0" collapsed="false">
      <c r="A38" s="8" t="s">
        <v>42</v>
      </c>
      <c r="B38" s="5" t="n">
        <v>36546.17</v>
      </c>
      <c r="C38" s="5" t="s">
        <v>9</v>
      </c>
      <c r="D38" s="5" t="n">
        <v>70.01</v>
      </c>
      <c r="E38" s="5" t="n">
        <v>125.54</v>
      </c>
    </row>
    <row r="39" customFormat="false" ht="17" hidden="false" customHeight="false" outlineLevel="0" collapsed="false">
      <c r="A39" s="8" t="s">
        <v>43</v>
      </c>
      <c r="B39" s="5" t="n">
        <v>20869.31</v>
      </c>
      <c r="C39" s="5" t="s">
        <v>9</v>
      </c>
      <c r="D39" s="5" t="n">
        <v>560.09</v>
      </c>
      <c r="E39" s="5" t="n">
        <v>58.63</v>
      </c>
    </row>
    <row r="40" customFormat="false" ht="17" hidden="false" customHeight="false" outlineLevel="0" collapsed="false">
      <c r="A40" s="8" t="s">
        <v>44</v>
      </c>
      <c r="B40" s="5" t="n">
        <v>45667.14</v>
      </c>
      <c r="C40" s="5" t="s">
        <v>9</v>
      </c>
      <c r="D40" s="5" t="n">
        <v>1284.57</v>
      </c>
      <c r="E40" s="5" t="n">
        <v>112.79</v>
      </c>
    </row>
    <row r="41" customFormat="false" ht="17" hidden="false" customHeight="false" outlineLevel="0" collapsed="false">
      <c r="A41" s="8" t="s">
        <v>45</v>
      </c>
      <c r="B41" s="5" t="n">
        <v>28367.66</v>
      </c>
      <c r="C41" s="5" t="s">
        <v>9</v>
      </c>
      <c r="D41" s="5" t="n">
        <v>654.97</v>
      </c>
      <c r="E41" s="5" t="n">
        <v>115.36</v>
      </c>
    </row>
    <row r="42" customFormat="false" ht="17" hidden="false" customHeight="false" outlineLevel="0" collapsed="false">
      <c r="A42" s="8" t="s">
        <v>46</v>
      </c>
      <c r="B42" s="5" t="n">
        <v>32324.31</v>
      </c>
      <c r="C42" s="5" t="s">
        <v>9</v>
      </c>
      <c r="D42" s="5" t="n">
        <v>889</v>
      </c>
      <c r="E42" s="5" t="n">
        <v>87.01</v>
      </c>
    </row>
    <row r="43" customFormat="false" ht="17" hidden="false" customHeight="false" outlineLevel="0" collapsed="false">
      <c r="A43" s="8" t="s">
        <v>47</v>
      </c>
      <c r="B43" s="5" t="n">
        <v>17624.43</v>
      </c>
      <c r="C43" s="5" t="s">
        <v>9</v>
      </c>
      <c r="D43" s="5" t="n">
        <v>374.71</v>
      </c>
      <c r="E43" s="5" t="n">
        <v>46.75</v>
      </c>
    </row>
    <row r="44" customFormat="false" ht="17" hidden="false" customHeight="false" outlineLevel="0" collapsed="false">
      <c r="A44" s="8" t="s">
        <v>48</v>
      </c>
      <c r="B44" s="5" t="n">
        <v>25074.28</v>
      </c>
      <c r="C44" s="5" t="s">
        <v>9</v>
      </c>
      <c r="D44" s="5" t="n">
        <v>742.44</v>
      </c>
      <c r="E44" s="5" t="n">
        <v>120.97</v>
      </c>
    </row>
    <row r="45" customFormat="false" ht="17" hidden="false" customHeight="false" outlineLevel="0" collapsed="false">
      <c r="A45" s="8" t="s">
        <v>49</v>
      </c>
      <c r="B45" s="5" t="n">
        <v>19053.51</v>
      </c>
      <c r="C45" s="5" t="n">
        <v>10389.94</v>
      </c>
      <c r="D45" s="5" t="n">
        <v>292.06</v>
      </c>
      <c r="E45" s="5" t="s">
        <v>9</v>
      </c>
    </row>
    <row r="46" customFormat="false" ht="17" hidden="false" customHeight="false" outlineLevel="0" collapsed="false">
      <c r="A46" s="8" t="s">
        <v>50</v>
      </c>
      <c r="B46" s="5" t="n">
        <v>25394.79</v>
      </c>
      <c r="C46" s="5" t="s">
        <v>9</v>
      </c>
      <c r="D46" s="5" t="n">
        <v>289.43</v>
      </c>
      <c r="E46" s="5" t="n">
        <v>8.16</v>
      </c>
    </row>
    <row r="47" customFormat="false" ht="17" hidden="false" customHeight="false" outlineLevel="0" collapsed="false">
      <c r="A47" s="8" t="s">
        <v>51</v>
      </c>
      <c r="B47" s="5" t="n">
        <v>22537.67</v>
      </c>
      <c r="C47" s="5" t="s">
        <v>9</v>
      </c>
      <c r="D47" s="5" t="n">
        <v>521.42</v>
      </c>
      <c r="E47" s="5" t="n">
        <v>74.45</v>
      </c>
    </row>
    <row r="48" customFormat="false" ht="17" hidden="false" customHeight="false" outlineLevel="0" collapsed="false">
      <c r="A48" s="8" t="s">
        <v>52</v>
      </c>
      <c r="B48" s="5" t="n">
        <v>28776.43</v>
      </c>
      <c r="C48" s="5" t="s">
        <v>9</v>
      </c>
      <c r="D48" s="5" t="n">
        <v>643.44</v>
      </c>
      <c r="E48" s="5" t="n">
        <v>115.66</v>
      </c>
    </row>
    <row r="49" customFormat="false" ht="17" hidden="false" customHeight="false" outlineLevel="0" collapsed="false">
      <c r="A49" s="8" t="s">
        <v>53</v>
      </c>
      <c r="B49" s="5" t="n">
        <v>19802.88</v>
      </c>
      <c r="C49" s="5" t="s">
        <v>9</v>
      </c>
      <c r="D49" s="5" t="n">
        <v>1469.14</v>
      </c>
      <c r="E49" s="5" t="n">
        <v>166.1</v>
      </c>
    </row>
    <row r="50" customFormat="false" ht="17" hidden="false" customHeight="false" outlineLevel="0" collapsed="false">
      <c r="A50" s="8" t="s">
        <v>54</v>
      </c>
      <c r="B50" s="5" t="n">
        <v>17593.91</v>
      </c>
      <c r="C50" s="5" t="s">
        <v>9</v>
      </c>
      <c r="D50" s="5" t="n">
        <v>374.57</v>
      </c>
      <c r="E50" s="9" t="n">
        <v>61.15</v>
      </c>
    </row>
    <row r="51" customFormat="false" ht="17" hidden="false" customHeight="false" outlineLevel="0" collapsed="false">
      <c r="A51" s="8" t="s">
        <v>55</v>
      </c>
      <c r="B51" s="5" t="n">
        <v>40111.31</v>
      </c>
      <c r="C51" s="5" t="s">
        <v>9</v>
      </c>
      <c r="D51" s="5" t="n">
        <v>608.64</v>
      </c>
      <c r="E51" s="5" t="n">
        <v>142.47</v>
      </c>
    </row>
    <row r="52" customFormat="false" ht="17" hidden="false" customHeight="false" outlineLevel="0" collapsed="false">
      <c r="A52" s="8" t="s">
        <v>56</v>
      </c>
      <c r="B52" s="5" t="n">
        <v>32017.04</v>
      </c>
      <c r="C52" s="5" t="s">
        <v>9</v>
      </c>
      <c r="D52" s="5" t="n">
        <v>1174.62</v>
      </c>
      <c r="E52" s="5" t="n">
        <v>105</v>
      </c>
    </row>
    <row r="53" customFormat="false" ht="17" hidden="false" customHeight="false" outlineLevel="0" collapsed="false">
      <c r="A53" s="8" t="s">
        <v>57</v>
      </c>
      <c r="B53" s="5" t="n">
        <v>30902.33</v>
      </c>
      <c r="C53" s="5" t="s">
        <v>9</v>
      </c>
      <c r="D53" s="5" t="n">
        <v>676.44</v>
      </c>
      <c r="E53" s="9" t="n">
        <v>101.87</v>
      </c>
    </row>
    <row r="54" customFormat="false" ht="17" hidden="false" customHeight="false" outlineLevel="0" collapsed="false">
      <c r="A54" s="8" t="s">
        <v>58</v>
      </c>
      <c r="B54" s="5" t="n">
        <v>30721.96</v>
      </c>
      <c r="C54" s="5" t="s">
        <v>9</v>
      </c>
      <c r="D54" s="5" t="n">
        <v>892.2</v>
      </c>
      <c r="E54" s="5" t="n">
        <v>121.02</v>
      </c>
    </row>
    <row r="55" customFormat="false" ht="17" hidden="false" customHeight="false" outlineLevel="0" collapsed="false">
      <c r="A55" s="8" t="s">
        <v>59</v>
      </c>
      <c r="B55" s="5" t="n">
        <v>32070.72</v>
      </c>
      <c r="C55" s="5" t="s">
        <v>9</v>
      </c>
      <c r="D55" s="5" t="n">
        <v>917.37</v>
      </c>
      <c r="E55" s="5" t="n">
        <v>180.34</v>
      </c>
    </row>
    <row r="56" customFormat="false" ht="17" hidden="false" customHeight="false" outlineLevel="0" collapsed="false">
      <c r="A56" s="8" t="s">
        <v>60</v>
      </c>
      <c r="B56" s="5" t="n">
        <v>29952</v>
      </c>
      <c r="C56" s="5" t="s">
        <v>9</v>
      </c>
      <c r="D56" s="5" t="n">
        <v>865.64</v>
      </c>
      <c r="E56" s="5" t="n">
        <v>129.39</v>
      </c>
    </row>
    <row r="57" customFormat="false" ht="17" hidden="false" customHeight="false" outlineLevel="0" collapsed="false">
      <c r="A57" s="8" t="s">
        <v>61</v>
      </c>
      <c r="B57" s="5" t="n">
        <v>39584.89</v>
      </c>
      <c r="C57" s="5" t="s">
        <v>9</v>
      </c>
      <c r="D57" s="5" t="n">
        <v>1193.17</v>
      </c>
      <c r="E57" s="5" t="n">
        <v>130.14</v>
      </c>
    </row>
    <row r="58" customFormat="false" ht="17" hidden="false" customHeight="false" outlineLevel="0" collapsed="false">
      <c r="A58" s="8" t="s">
        <v>62</v>
      </c>
      <c r="B58" s="5" t="n">
        <v>41152.6</v>
      </c>
      <c r="C58" s="5" t="s">
        <v>9</v>
      </c>
      <c r="D58" s="5" t="n">
        <v>1323.2</v>
      </c>
      <c r="E58" s="5" t="n">
        <v>137.06</v>
      </c>
    </row>
    <row r="59" customFormat="false" ht="17" hidden="false" customHeight="false" outlineLevel="0" collapsed="false">
      <c r="A59" s="8" t="s">
        <v>63</v>
      </c>
      <c r="B59" s="5" t="n">
        <v>32156.13</v>
      </c>
      <c r="C59" s="5" t="s">
        <v>9</v>
      </c>
      <c r="D59" s="5" t="n">
        <v>817.76</v>
      </c>
      <c r="E59" s="5" t="n">
        <v>120.68</v>
      </c>
    </row>
    <row r="60" customFormat="false" ht="17" hidden="false" customHeight="false" outlineLevel="0" collapsed="false">
      <c r="A60" s="8" t="s">
        <v>64</v>
      </c>
      <c r="B60" s="5" t="n">
        <v>48237.81</v>
      </c>
      <c r="C60" s="5" t="s">
        <v>9</v>
      </c>
      <c r="D60" s="5" t="n">
        <v>1203.54</v>
      </c>
      <c r="E60" s="11" t="n">
        <v>135.72</v>
      </c>
    </row>
    <row r="61" customFormat="false" ht="17" hidden="false" customHeight="false" outlineLevel="0" collapsed="false">
      <c r="A61" s="8" t="s">
        <v>65</v>
      </c>
      <c r="B61" s="5" t="n">
        <v>19057.31</v>
      </c>
      <c r="C61" s="5" t="s">
        <v>9</v>
      </c>
      <c r="D61" s="5" t="n">
        <v>454.36</v>
      </c>
      <c r="E61" s="5" t="n">
        <v>66.07</v>
      </c>
    </row>
    <row r="62" customFormat="false" ht="17" hidden="false" customHeight="false" outlineLevel="0" collapsed="false">
      <c r="A62" s="8" t="s">
        <v>66</v>
      </c>
      <c r="B62" s="5" t="n">
        <v>31959.95</v>
      </c>
      <c r="C62" s="5" t="s">
        <v>9</v>
      </c>
      <c r="D62" s="5" t="n">
        <v>875.87</v>
      </c>
      <c r="E62" s="5" t="n">
        <v>126.38</v>
      </c>
    </row>
    <row r="63" customFormat="false" ht="17" hidden="false" customHeight="false" outlineLevel="0" collapsed="false">
      <c r="A63" s="10" t="s">
        <v>67</v>
      </c>
      <c r="B63" s="10"/>
      <c r="C63" s="10"/>
      <c r="D63" s="10"/>
      <c r="E63" s="10"/>
    </row>
    <row r="64" customFormat="false" ht="17" hidden="false" customHeight="false" outlineLevel="0" collapsed="false">
      <c r="A64" s="8" t="s">
        <v>68</v>
      </c>
      <c r="B64" s="5" t="n">
        <v>8679.06</v>
      </c>
      <c r="C64" s="5" t="s">
        <v>9</v>
      </c>
      <c r="D64" s="5" t="n">
        <v>334.02</v>
      </c>
      <c r="E64" s="5" t="n">
        <v>79.11</v>
      </c>
    </row>
    <row r="65" customFormat="false" ht="17" hidden="false" customHeight="false" outlineLevel="0" collapsed="false">
      <c r="A65" s="8" t="s">
        <v>69</v>
      </c>
      <c r="B65" s="5" t="n">
        <v>3099.43</v>
      </c>
      <c r="C65" s="5" t="s">
        <v>9</v>
      </c>
      <c r="D65" s="5" t="n">
        <v>120.33</v>
      </c>
      <c r="E65" s="5" t="n">
        <v>71.15</v>
      </c>
    </row>
    <row r="66" customFormat="false" ht="17" hidden="false" customHeight="false" outlineLevel="0" collapsed="false">
      <c r="A66" s="8" t="s">
        <v>70</v>
      </c>
      <c r="B66" s="5" t="n">
        <v>18079.27</v>
      </c>
      <c r="C66" s="5" t="n">
        <v>20811.04</v>
      </c>
      <c r="D66" s="5" t="n">
        <v>206.61</v>
      </c>
      <c r="E66" s="5" t="s">
        <v>9</v>
      </c>
    </row>
    <row r="67" customFormat="false" ht="17" hidden="false" customHeight="false" outlineLevel="0" collapsed="false">
      <c r="A67" s="8" t="s">
        <v>71</v>
      </c>
      <c r="B67" s="5" t="n">
        <v>21090.74</v>
      </c>
      <c r="C67" s="5" t="s">
        <v>9</v>
      </c>
      <c r="D67" s="5" t="n">
        <v>314.48</v>
      </c>
      <c r="E67" s="5" t="n">
        <v>247.79</v>
      </c>
    </row>
    <row r="68" customFormat="false" ht="17" hidden="false" customHeight="false" outlineLevel="0" collapsed="false">
      <c r="A68" s="8" t="s">
        <v>72</v>
      </c>
      <c r="B68" s="5" t="n">
        <v>7208.2</v>
      </c>
      <c r="C68" s="5" t="s">
        <v>9</v>
      </c>
      <c r="D68" s="5" t="n">
        <v>366.25</v>
      </c>
      <c r="E68" s="5" t="n">
        <v>125.8</v>
      </c>
    </row>
    <row r="69" customFormat="false" ht="17" hidden="false" customHeight="false" outlineLevel="0" collapsed="false">
      <c r="A69" s="8" t="s">
        <v>73</v>
      </c>
      <c r="B69" s="5" t="n">
        <v>5929.53</v>
      </c>
      <c r="C69" s="5" t="s">
        <v>9</v>
      </c>
      <c r="D69" s="5" t="n">
        <v>445.82</v>
      </c>
      <c r="E69" s="5" t="n">
        <v>104.28</v>
      </c>
    </row>
    <row r="70" customFormat="false" ht="17" hidden="false" customHeight="false" outlineLevel="0" collapsed="false">
      <c r="A70" s="8" t="s">
        <v>74</v>
      </c>
      <c r="B70" s="5" t="n">
        <v>4175.85</v>
      </c>
      <c r="C70" s="5" t="s">
        <v>9</v>
      </c>
      <c r="D70" s="5" t="n">
        <v>86.93</v>
      </c>
      <c r="E70" s="5" t="n">
        <v>103.7</v>
      </c>
    </row>
    <row r="71" customFormat="false" ht="17" hidden="false" customHeight="false" outlineLevel="0" collapsed="false">
      <c r="A71" s="8" t="s">
        <v>75</v>
      </c>
      <c r="B71" s="5" t="n">
        <v>41133.47</v>
      </c>
      <c r="C71" s="5" t="s">
        <v>9</v>
      </c>
      <c r="D71" s="5" t="n">
        <v>689.01</v>
      </c>
      <c r="E71" s="5" t="n">
        <v>435.23</v>
      </c>
    </row>
    <row r="72" customFormat="false" ht="17" hidden="false" customHeight="false" outlineLevel="0" collapsed="false">
      <c r="A72" s="8" t="s">
        <v>76</v>
      </c>
      <c r="B72" s="5" t="n">
        <v>13639.63</v>
      </c>
      <c r="C72" s="5" t="n">
        <v>29936.01</v>
      </c>
      <c r="D72" s="5" t="n">
        <v>233.34</v>
      </c>
      <c r="E72" s="5" t="s">
        <v>9</v>
      </c>
    </row>
    <row r="73" customFormat="false" ht="17" hidden="false" customHeight="false" outlineLevel="0" collapsed="false">
      <c r="A73" s="8" t="s">
        <v>77</v>
      </c>
      <c r="B73" s="5" t="n">
        <v>14913.31</v>
      </c>
      <c r="C73" s="5" t="s">
        <v>9</v>
      </c>
      <c r="D73" s="5" t="n">
        <v>594.06</v>
      </c>
      <c r="E73" s="5" t="n">
        <v>242.59</v>
      </c>
    </row>
    <row r="74" customFormat="false" ht="17" hidden="false" customHeight="false" outlineLevel="0" collapsed="false">
      <c r="A74" s="8" t="s">
        <v>78</v>
      </c>
      <c r="B74" s="5" t="n">
        <v>10756.08</v>
      </c>
      <c r="C74" s="5" t="n">
        <v>33929.95</v>
      </c>
      <c r="D74" s="5" t="n">
        <v>482.53</v>
      </c>
      <c r="E74" s="5" t="s">
        <v>9</v>
      </c>
    </row>
    <row r="75" customFormat="false" ht="17" hidden="false" customHeight="false" outlineLevel="0" collapsed="false">
      <c r="A75" s="8" t="s">
        <v>79</v>
      </c>
      <c r="B75" s="5" t="n">
        <v>6962.1</v>
      </c>
      <c r="C75" s="5" t="s">
        <v>9</v>
      </c>
      <c r="D75" s="5" t="n">
        <v>286.94</v>
      </c>
      <c r="E75" s="5" t="n">
        <v>168.87</v>
      </c>
    </row>
    <row r="76" customFormat="false" ht="17" hidden="false" customHeight="false" outlineLevel="0" collapsed="false">
      <c r="A76" s="8" t="s">
        <v>80</v>
      </c>
      <c r="B76" s="5" t="n">
        <v>10835.52</v>
      </c>
      <c r="C76" s="5" t="n">
        <v>22385.27</v>
      </c>
      <c r="D76" s="5" t="n">
        <v>435.65</v>
      </c>
      <c r="E76" s="5" t="s">
        <v>9</v>
      </c>
    </row>
    <row r="77" customFormat="false" ht="17" hidden="false" customHeight="false" outlineLevel="0" collapsed="false">
      <c r="A77" s="8" t="s">
        <v>81</v>
      </c>
      <c r="B77" s="5" t="n">
        <v>7657.81</v>
      </c>
      <c r="C77" s="5" t="s">
        <v>9</v>
      </c>
      <c r="D77" s="5" t="n">
        <v>535.37</v>
      </c>
      <c r="E77" s="5" t="n">
        <v>203.11</v>
      </c>
    </row>
    <row r="78" customFormat="false" ht="17" hidden="false" customHeight="false" outlineLevel="0" collapsed="false">
      <c r="A78" s="8" t="s">
        <v>82</v>
      </c>
      <c r="B78" s="5" t="n">
        <v>17273.07</v>
      </c>
      <c r="C78" s="5" t="s">
        <v>9</v>
      </c>
      <c r="D78" s="5" t="n">
        <v>544.96</v>
      </c>
      <c r="E78" s="5" t="n">
        <v>230.35</v>
      </c>
    </row>
    <row r="79" customFormat="false" ht="17" hidden="false" customHeight="false" outlineLevel="0" collapsed="false">
      <c r="A79" s="8" t="s">
        <v>83</v>
      </c>
      <c r="B79" s="5" t="n">
        <v>17728.84</v>
      </c>
      <c r="C79" s="5" t="n">
        <v>32557.65</v>
      </c>
      <c r="D79" s="5" t="n">
        <v>298.65</v>
      </c>
      <c r="E79" s="5" t="s">
        <v>9</v>
      </c>
    </row>
    <row r="80" customFormat="false" ht="17" hidden="false" customHeight="false" outlineLevel="0" collapsed="false">
      <c r="A80" s="8" t="s">
        <v>84</v>
      </c>
      <c r="B80" s="5" t="n">
        <v>15609.62</v>
      </c>
      <c r="C80" s="5" t="n">
        <v>31399.5</v>
      </c>
      <c r="D80" s="5" t="n">
        <v>270.6</v>
      </c>
      <c r="E80" s="5" t="s">
        <v>9</v>
      </c>
    </row>
    <row r="81" customFormat="false" ht="17" hidden="false" customHeight="false" outlineLevel="0" collapsed="false">
      <c r="A81" s="8" t="s">
        <v>85</v>
      </c>
      <c r="B81" s="5" t="n">
        <v>12476.51</v>
      </c>
      <c r="C81" s="5" t="s">
        <v>9</v>
      </c>
      <c r="D81" s="5" t="n">
        <v>301.35</v>
      </c>
      <c r="E81" s="5" t="n">
        <v>108.56</v>
      </c>
    </row>
    <row r="82" customFormat="false" ht="17" hidden="false" customHeight="false" outlineLevel="0" collapsed="false">
      <c r="A82" s="8" t="s">
        <v>86</v>
      </c>
      <c r="B82" s="5" t="n">
        <v>8798.59</v>
      </c>
      <c r="C82" s="5" t="s">
        <v>9</v>
      </c>
      <c r="D82" s="5" t="n">
        <v>180.48</v>
      </c>
      <c r="E82" s="5" t="n">
        <v>201.38</v>
      </c>
    </row>
    <row r="83" customFormat="false" ht="17" hidden="false" customHeight="false" outlineLevel="0" collapsed="false">
      <c r="A83" s="8" t="s">
        <v>87</v>
      </c>
      <c r="B83" s="5" t="n">
        <v>7626</v>
      </c>
      <c r="C83" s="5" t="s">
        <v>9</v>
      </c>
      <c r="D83" s="5" t="n">
        <v>236</v>
      </c>
      <c r="E83" s="5" t="n">
        <v>144.26</v>
      </c>
    </row>
    <row r="84" customFormat="false" ht="17" hidden="false" customHeight="false" outlineLevel="0" collapsed="false">
      <c r="A84" s="8" t="s">
        <v>88</v>
      </c>
      <c r="B84" s="5" t="n">
        <v>5713.61</v>
      </c>
      <c r="C84" s="5" t="s">
        <v>9</v>
      </c>
      <c r="D84" s="5" t="n">
        <v>692.09</v>
      </c>
      <c r="E84" s="5" t="n">
        <v>114.1</v>
      </c>
    </row>
    <row r="85" customFormat="false" ht="17" hidden="false" customHeight="false" outlineLevel="0" collapsed="false">
      <c r="A85" s="8" t="s">
        <v>89</v>
      </c>
      <c r="B85" s="5" t="n">
        <v>52267.14</v>
      </c>
      <c r="C85" s="5" t="s">
        <v>9</v>
      </c>
      <c r="D85" s="5" t="n">
        <v>1508.53</v>
      </c>
      <c r="E85" s="9" t="n">
        <v>507.89</v>
      </c>
    </row>
    <row r="86" customFormat="false" ht="17" hidden="false" customHeight="false" outlineLevel="0" collapsed="false">
      <c r="A86" s="8" t="s">
        <v>90</v>
      </c>
      <c r="B86" s="5" t="n">
        <v>9529</v>
      </c>
      <c r="C86" s="5" t="s">
        <v>9</v>
      </c>
      <c r="D86" s="5" t="n">
        <v>315</v>
      </c>
      <c r="E86" s="5" t="n">
        <v>114</v>
      </c>
    </row>
    <row r="87" customFormat="false" ht="17" hidden="false" customHeight="false" outlineLevel="0" collapsed="false">
      <c r="A87" s="7" t="s">
        <v>91</v>
      </c>
      <c r="B87" s="7"/>
      <c r="C87" s="7"/>
      <c r="D87" s="7"/>
      <c r="E87" s="7"/>
    </row>
    <row r="88" customFormat="false" ht="17" hidden="false" customHeight="false" outlineLevel="0" collapsed="false">
      <c r="A88" s="8" t="s">
        <v>92</v>
      </c>
      <c r="B88" s="5" t="n">
        <v>2199.2</v>
      </c>
      <c r="C88" s="5" t="s">
        <v>9</v>
      </c>
      <c r="D88" s="5" t="n">
        <v>39.56</v>
      </c>
      <c r="E88" s="5" t="s">
        <v>9</v>
      </c>
    </row>
    <row r="89" customFormat="false" ht="17" hidden="false" customHeight="false" outlineLevel="0" collapsed="false">
      <c r="A89" s="8" t="s">
        <v>93</v>
      </c>
      <c r="B89" s="5" t="n">
        <v>37266</v>
      </c>
      <c r="C89" s="5" t="n">
        <v>3282.44</v>
      </c>
      <c r="D89" s="5" t="n">
        <v>86.55</v>
      </c>
      <c r="E89" s="5" t="s">
        <v>9</v>
      </c>
    </row>
    <row r="90" customFormat="false" ht="17" hidden="false" customHeight="false" outlineLevel="0" collapsed="false">
      <c r="A90" s="8" t="s">
        <v>94</v>
      </c>
      <c r="B90" s="5" t="n">
        <v>10340.61</v>
      </c>
      <c r="C90" s="5" t="n">
        <v>2681</v>
      </c>
      <c r="D90" s="5" t="n">
        <v>323</v>
      </c>
      <c r="E90" s="5" t="s">
        <v>9</v>
      </c>
    </row>
    <row r="91" customFormat="false" ht="17" hidden="false" customHeight="false" outlineLevel="0" collapsed="false">
      <c r="A91" s="8" t="s">
        <v>95</v>
      </c>
      <c r="B91" s="5" t="n">
        <v>6944</v>
      </c>
      <c r="C91" s="5" t="n">
        <v>3167</v>
      </c>
      <c r="D91" s="5" t="n">
        <v>80</v>
      </c>
      <c r="E91" s="5" t="s">
        <v>9</v>
      </c>
    </row>
    <row r="92" customFormat="false" ht="17" hidden="false" customHeight="false" outlineLevel="0" collapsed="false">
      <c r="A92" s="8" t="s">
        <v>96</v>
      </c>
      <c r="B92" s="5" t="n">
        <v>42050.79</v>
      </c>
      <c r="C92" s="5" t="s">
        <v>9</v>
      </c>
      <c r="D92" s="5" t="n">
        <v>717.25</v>
      </c>
      <c r="E92" s="5" t="n">
        <v>128.98</v>
      </c>
    </row>
    <row r="93" customFormat="false" ht="17" hidden="false" customHeight="false" outlineLevel="0" collapsed="false">
      <c r="A93" s="8" t="s">
        <v>97</v>
      </c>
      <c r="B93" s="5" t="n">
        <v>40936</v>
      </c>
      <c r="C93" s="5" t="n">
        <v>14757.46</v>
      </c>
      <c r="D93" s="5" t="n">
        <v>348</v>
      </c>
      <c r="E93" s="5" t="s">
        <v>9</v>
      </c>
    </row>
    <row r="94" customFormat="false" ht="17" hidden="false" customHeight="false" outlineLevel="0" collapsed="false">
      <c r="A94" s="8" t="s">
        <v>98</v>
      </c>
      <c r="B94" s="5" t="n">
        <v>7740.6</v>
      </c>
      <c r="C94" s="5" t="n">
        <v>3372.5</v>
      </c>
      <c r="D94" s="5" t="n">
        <v>143.47</v>
      </c>
      <c r="E94" s="5" t="s">
        <v>9</v>
      </c>
    </row>
    <row r="95" customFormat="false" ht="17" hidden="false" customHeight="false" outlineLevel="0" collapsed="false">
      <c r="A95" s="8" t="s">
        <v>99</v>
      </c>
      <c r="B95" s="5" t="n">
        <v>2301.16</v>
      </c>
      <c r="C95" s="5" t="s">
        <v>9</v>
      </c>
      <c r="D95" s="5" t="n">
        <v>27.39</v>
      </c>
      <c r="E95" s="5" t="s">
        <v>9</v>
      </c>
    </row>
    <row r="96" s="14" customFormat="true" ht="19.35" hidden="false" customHeight="false" outlineLevel="0" collapsed="false">
      <c r="A96" s="12" t="s">
        <v>100</v>
      </c>
      <c r="B96" s="13" t="n">
        <f aca="false">SUM(B4:B95)</f>
        <v>2669113.58</v>
      </c>
      <c r="C96" s="13" t="n">
        <f aca="false">SUM(C4:C95)</f>
        <v>300426.74</v>
      </c>
      <c r="D96" s="13" t="n">
        <f aca="false">SUM(D4:D95)</f>
        <v>55845.43</v>
      </c>
      <c r="E96" s="13" t="n">
        <f aca="false">SUM(E4:E95)</f>
        <v>9181.719</v>
      </c>
    </row>
  </sheetData>
  <mergeCells count="12">
    <mergeCell ref="A1:E1"/>
    <mergeCell ref="A2:A3"/>
    <mergeCell ref="B2:E2"/>
    <mergeCell ref="A4:E4"/>
    <mergeCell ref="A8:E8"/>
    <mergeCell ref="A13:E13"/>
    <mergeCell ref="A21:E21"/>
    <mergeCell ref="A29:E29"/>
    <mergeCell ref="A30:E30"/>
    <mergeCell ref="A35:E35"/>
    <mergeCell ref="A63:E63"/>
    <mergeCell ref="A87:E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0T11:29:11Z</dcterms:created>
  <dc:creator>Unknown Creator</dc:creator>
  <dc:description/>
  <dc:language>en-US</dc:language>
  <cp:lastModifiedBy/>
  <dcterms:modified xsi:type="dcterms:W3CDTF">2019-09-20T11:20:48Z</dcterms:modified>
  <cp:revision>15</cp:revision>
  <dc:subject/>
  <dc:title>Untitled Spreadsheet</dc:title>
</cp:coreProperties>
</file>