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ля  пояснень" sheetId="1" state="visible" r:id="rId2"/>
    <sheet name="1 січ" sheetId="2" state="visible" r:id="rId3"/>
    <sheet name="2 лют" sheetId="3" state="visible" r:id="rId4"/>
    <sheet name="3 бер" sheetId="4" state="visible" r:id="rId5"/>
    <sheet name="4 кві" sheetId="5" state="visible" r:id="rId6"/>
    <sheet name="5 тра" sheetId="6" state="visible" r:id="rId7"/>
    <sheet name="6 чер" sheetId="7" state="visible" r:id="rId8"/>
    <sheet name="7 лип" sheetId="8" state="visible" r:id="rId9"/>
    <sheet name="8 серп" sheetId="9" state="visible" r:id="rId10"/>
    <sheet name="9 вер" sheetId="10" state="visible" r:id="rId11"/>
    <sheet name="10 жов" sheetId="11" state="visible" r:id="rId12"/>
    <sheet name="11 лист" sheetId="12" state="visible" r:id="rId13"/>
    <sheet name="12 груд" sheetId="13" state="visible" r:id="rId14"/>
    <sheet name="рік" sheetId="14" state="visible" r:id="rId15"/>
    <sheet name="бланк 4-НКРЕКП" sheetId="15" state="visible" r:id="rId16"/>
    <sheet name="Лист1" sheetId="16" state="visible" r:id="rId17"/>
  </sheets>
  <definedNames>
    <definedName function="false" hidden="false" localSheetId="1" name="_xlnm.Print_Area" vbProcedure="false">'1 січ'!$B$1:$P$57</definedName>
    <definedName function="false" hidden="false" localSheetId="10" name="_xlnm.Print_Area" vbProcedure="false">'10 жов'!$B$1:$Q$57</definedName>
    <definedName function="false" hidden="false" localSheetId="11" name="_xlnm.Print_Area" vbProcedure="false">'11 лист'!$B$1:$Q$57</definedName>
    <definedName function="false" hidden="false" localSheetId="12" name="_xlnm.Print_Area" vbProcedure="false">'12 груд'!$B$1:$Q$57</definedName>
    <definedName function="false" hidden="false" localSheetId="2" name="_xlnm.Print_Area" vbProcedure="false">'2 лют'!$B$1:$P$56</definedName>
    <definedName function="false" hidden="false" localSheetId="3" name="_xlnm.Print_Area" vbProcedure="false">'3 бер'!$B$1:$P$56</definedName>
    <definedName function="false" hidden="false" localSheetId="4" name="_xlnm.Print_Area" vbProcedure="false">'4 кві'!$B$1:$Q$57</definedName>
    <definedName function="false" hidden="false" localSheetId="5" name="_xlnm.Print_Area" vbProcedure="false">'5 тра'!$B$1:$Q$57</definedName>
    <definedName function="false" hidden="false" localSheetId="6" name="_xlnm.Print_Area" vbProcedure="false">'6 чер'!$B$1:$Q$57</definedName>
    <definedName function="false" hidden="false" localSheetId="7" name="_xlnm.Print_Area" vbProcedure="false">'7 лип'!$B$1:$Q$57</definedName>
    <definedName function="false" hidden="false" localSheetId="8" name="_xlnm.Print_Area" vbProcedure="false">'8 серп'!$B$1:$Q$57</definedName>
    <definedName function="false" hidden="false" localSheetId="9" name="_xlnm.Print_Area" vbProcedure="false">'9 вер'!$B$1:$Q$57</definedName>
    <definedName function="false" hidden="false" localSheetId="14" name="_xlnm.Print_Area" vbProcedure="false">'бланк 4-НКРЕКП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48">
  <si>
    <t xml:space="preserve">Тут ліцензіат може навести пояснення до звітів у випадку необхідності.</t>
  </si>
  <si>
    <t xml:space="preserve">Додаток 4                                                                                                                                              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                                                                                                                                                            (пункт 3.4 )</t>
  </si>
  <si>
    <t xml:space="preserve">ЗВІТНІСТЬ</t>
  </si>
  <si>
    <t xml:space="preserve">Звітні та розрахункові дані  про обсяги споживання електроенергії для здійснення діяльності з централізованого водопостачання та/або водовідведення та 
розрахунки з енергопостачальниками</t>
  </si>
  <si>
    <t xml:space="preserve">за</t>
  </si>
  <si>
    <t xml:space="preserve">січень</t>
  </si>
  <si>
    <t xml:space="preserve">2020</t>
  </si>
  <si>
    <t xml:space="preserve">року</t>
  </si>
  <si>
    <t xml:space="preserve"> </t>
  </si>
  <si>
    <t xml:space="preserve">(місяць)</t>
  </si>
  <si>
    <t xml:space="preserve">Подають</t>
  </si>
  <si>
    <t xml:space="preserve">Термін подання</t>
  </si>
  <si>
    <t xml:space="preserve">Форма № 4-НКРЕКП водопостачання/водовідведення (міся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 водовідведення
</t>
  </si>
  <si>
    <t xml:space="preserve">до 25 числа місяця,
наступного
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Респондент:</t>
  </si>
  <si>
    <t xml:space="preserve">Найменування суб'єкта господарювання:</t>
  </si>
  <si>
    <t xml:space="preserve">КП "Водоканал" Мелітопольської міської ради Запорізької області</t>
  </si>
  <si>
    <t xml:space="preserve">Код ЄДРПОУ:</t>
  </si>
  <si>
    <t xml:space="preserve">код 03327090</t>
  </si>
  <si>
    <t xml:space="preserve">Місцезнаходження: </t>
  </si>
  <si>
    <t xml:space="preserve">72312 Запорізька область, м. Мелітополь, вул.Покровська, будинок 100</t>
  </si>
  <si>
    <t xml:space="preserve">                       </t>
  </si>
  <si>
    <t xml:space="preserve">(поштовий індекс, область / Автономна Республіка Крим, район, населений пункт, вулиця / провулок, площа тощо, № будинку / корпусу,  № квартири / офісу)</t>
  </si>
  <si>
    <t xml:space="preserve">№ з/п</t>
  </si>
  <si>
    <t xml:space="preserve">Назва показника</t>
  </si>
  <si>
    <t xml:space="preserve">Код рядка</t>
  </si>
  <si>
    <t xml:space="preserve">Одиниця виміру</t>
  </si>
  <si>
    <t xml:space="preserve">За звітний місяць</t>
  </si>
  <si>
    <t xml:space="preserve">З початку року</t>
  </si>
  <si>
    <t xml:space="preserve">А</t>
  </si>
  <si>
    <t xml:space="preserve">Б</t>
  </si>
  <si>
    <t xml:space="preserve">В</t>
  </si>
  <si>
    <t xml:space="preserve">Г</t>
  </si>
  <si>
    <t xml:space="preserve">2</t>
  </si>
  <si>
    <t xml:space="preserve">1</t>
  </si>
  <si>
    <r>
      <rPr>
        <b val="true"/>
        <sz val="20"/>
        <rFont val="Times New Roman"/>
        <family val="1"/>
        <charset val="204"/>
      </rPr>
      <t xml:space="preserve">Загальні </t>
    </r>
    <r>
      <rPr>
        <sz val="20"/>
        <rFont val="Times New Roman"/>
        <family val="1"/>
        <charset val="204"/>
      </rPr>
      <t xml:space="preserve">витрати активної електроенергії на централізоване </t>
    </r>
    <r>
      <rPr>
        <b val="true"/>
        <sz val="20"/>
        <rFont val="Times New Roman"/>
        <family val="1"/>
        <charset val="204"/>
      </rPr>
      <t xml:space="preserve">водопостачання, фактично</t>
    </r>
  </si>
  <si>
    <t xml:space="preserve">010</t>
  </si>
  <si>
    <t xml:space="preserve">тис. кВт∙год</t>
  </si>
  <si>
    <t xml:space="preserve">1.1</t>
  </si>
  <si>
    <t xml:space="preserve">        у тому числі:</t>
  </si>
  <si>
    <r>
      <rPr>
        <b val="true"/>
        <sz val="20"/>
        <rFont val="Times New Roman"/>
        <family val="1"/>
        <charset val="204"/>
      </rPr>
      <t xml:space="preserve"> І класу</t>
    </r>
    <r>
      <rPr>
        <sz val="20"/>
        <rFont val="Times New Roman"/>
        <family val="1"/>
        <charset val="204"/>
      </rPr>
      <t xml:space="preserve"> напруги </t>
    </r>
  </si>
  <si>
    <t xml:space="preserve">011</t>
  </si>
  <si>
    <t xml:space="preserve">1.2</t>
  </si>
  <si>
    <r>
      <rPr>
        <b val="true"/>
        <sz val="20"/>
        <rFont val="Times New Roman"/>
        <family val="1"/>
        <charset val="204"/>
      </rPr>
      <t xml:space="preserve">ІІ класу</t>
    </r>
    <r>
      <rPr>
        <sz val="20"/>
        <rFont val="Times New Roman"/>
        <family val="1"/>
        <charset val="204"/>
      </rPr>
      <t xml:space="preserve"> напруги </t>
    </r>
  </si>
  <si>
    <t xml:space="preserve">012</t>
  </si>
  <si>
    <t xml:space="preserve">Питомі витрати електроенергії на водопостачання, фактично</t>
  </si>
  <si>
    <t xml:space="preserve">020</t>
  </si>
  <si>
    <t xml:space="preserve">кВт∙год/куб.м</t>
  </si>
  <si>
    <t xml:space="preserve">3</t>
  </si>
  <si>
    <r>
      <rPr>
        <b val="true"/>
        <sz val="20"/>
        <rFont val="Times New Roman"/>
        <family val="1"/>
        <charset val="204"/>
      </rPr>
      <t xml:space="preserve">Питомі</t>
    </r>
    <r>
      <rPr>
        <sz val="20"/>
        <rFont val="Times New Roman"/>
        <family val="1"/>
        <charset val="204"/>
      </rPr>
      <t xml:space="preserve"> витрати електроенергії на водопостачання, </t>
    </r>
    <r>
      <rPr>
        <b val="true"/>
        <sz val="20"/>
        <rFont val="Times New Roman"/>
        <family val="1"/>
        <charset val="204"/>
      </rPr>
      <t xml:space="preserve">за нормою</t>
    </r>
  </si>
  <si>
    <t xml:space="preserve">030</t>
  </si>
  <si>
    <t xml:space="preserve">4</t>
  </si>
  <si>
    <r>
      <rPr>
        <b val="true"/>
        <sz val="20"/>
        <rFont val="Times New Roman"/>
        <family val="1"/>
        <charset val="204"/>
      </rPr>
      <t xml:space="preserve">Загальні </t>
    </r>
    <r>
      <rPr>
        <sz val="20"/>
        <rFont val="Times New Roman"/>
        <family val="1"/>
        <charset val="204"/>
      </rPr>
      <t xml:space="preserve">витрати активної електроенергії на централізоване </t>
    </r>
    <r>
      <rPr>
        <b val="true"/>
        <sz val="20"/>
        <rFont val="Times New Roman"/>
        <family val="1"/>
        <charset val="204"/>
      </rPr>
      <t xml:space="preserve">водовідведення, фактично</t>
    </r>
  </si>
  <si>
    <t xml:space="preserve">040</t>
  </si>
  <si>
    <t xml:space="preserve">4.1</t>
  </si>
  <si>
    <t xml:space="preserve">041</t>
  </si>
  <si>
    <t xml:space="preserve">4.2</t>
  </si>
  <si>
    <t xml:space="preserve">042</t>
  </si>
  <si>
    <t xml:space="preserve">5</t>
  </si>
  <si>
    <t xml:space="preserve">Питомі витрати електроенергії на водовідведення, фактично</t>
  </si>
  <si>
    <t xml:space="preserve">050</t>
  </si>
  <si>
    <t xml:space="preserve">6</t>
  </si>
  <si>
    <r>
      <rPr>
        <b val="true"/>
        <sz val="20"/>
        <rFont val="Times New Roman"/>
        <family val="1"/>
        <charset val="204"/>
      </rPr>
      <t xml:space="preserve">Питомі</t>
    </r>
    <r>
      <rPr>
        <sz val="20"/>
        <rFont val="Times New Roman"/>
        <family val="1"/>
        <charset val="204"/>
      </rPr>
      <t xml:space="preserve"> витрати електроенергії на водовідведення,</t>
    </r>
    <r>
      <rPr>
        <b val="true"/>
        <sz val="20"/>
        <rFont val="Times New Roman"/>
        <family val="1"/>
        <charset val="204"/>
      </rPr>
      <t xml:space="preserve"> за нормою</t>
    </r>
  </si>
  <si>
    <t xml:space="preserve">060</t>
  </si>
  <si>
    <t xml:space="preserve">7</t>
  </si>
  <si>
    <r>
      <rPr>
        <sz val="20"/>
        <rFont val="Times New Roman"/>
        <family val="1"/>
        <charset val="204"/>
      </rPr>
      <t xml:space="preserve">Сума </t>
    </r>
    <r>
      <rPr>
        <b val="true"/>
        <sz val="20"/>
        <rFont val="Times New Roman"/>
        <family val="1"/>
        <charset val="204"/>
      </rPr>
      <t xml:space="preserve">заборгованості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, </t>
    </r>
    <r>
      <rPr>
        <b val="true"/>
        <sz val="20"/>
        <rFont val="Times New Roman"/>
        <family val="1"/>
        <charset val="204"/>
      </rPr>
      <t xml:space="preserve">на початок</t>
    </r>
    <r>
      <rPr>
        <sz val="20"/>
        <rFont val="Times New Roman"/>
        <family val="1"/>
        <charset val="204"/>
      </rPr>
      <t xml:space="preserve"> звітного періоду (без ПДВ)</t>
    </r>
  </si>
  <si>
    <t xml:space="preserve">070</t>
  </si>
  <si>
    <t xml:space="preserve">тис. грн</t>
  </si>
  <si>
    <t xml:space="preserve">8</t>
  </si>
  <si>
    <r>
      <rPr>
        <b val="true"/>
        <sz val="20"/>
        <rFont val="Times New Roman"/>
        <family val="1"/>
        <charset val="204"/>
      </rPr>
      <t xml:space="preserve">Нараховано </t>
    </r>
    <r>
      <rPr>
        <sz val="20"/>
        <rFont val="Times New Roman"/>
        <family val="1"/>
        <charset val="204"/>
      </rPr>
      <t xml:space="preserve">за спожиту на централізоване водопостачання та водовідведення активну електроенергію (без ПДВ)</t>
    </r>
  </si>
  <si>
    <t xml:space="preserve">080</t>
  </si>
  <si>
    <t xml:space="preserve">8.1</t>
  </si>
  <si>
    <t xml:space="preserve">081</t>
  </si>
  <si>
    <t xml:space="preserve">8.2</t>
  </si>
  <si>
    <t xml:space="preserve">082</t>
  </si>
  <si>
    <t xml:space="preserve">9</t>
  </si>
  <si>
    <r>
      <rPr>
        <b val="true"/>
        <sz val="20"/>
        <rFont val="Times New Roman"/>
        <family val="1"/>
        <charset val="204"/>
      </rPr>
      <t xml:space="preserve">Оплачено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 (без ПДВ) </t>
    </r>
  </si>
  <si>
    <t xml:space="preserve">090</t>
  </si>
  <si>
    <t xml:space="preserve">9.1</t>
  </si>
  <si>
    <t xml:space="preserve">з них за рахунок субвенцій на погашення заборгованості з різниці в тарифах</t>
  </si>
  <si>
    <t xml:space="preserve">091</t>
  </si>
  <si>
    <t xml:space="preserve">10</t>
  </si>
  <si>
    <r>
      <rPr>
        <sz val="20"/>
        <rFont val="Times New Roman"/>
        <family val="1"/>
        <charset val="204"/>
      </rPr>
      <t xml:space="preserve">Сума </t>
    </r>
    <r>
      <rPr>
        <b val="true"/>
        <sz val="20"/>
        <rFont val="Times New Roman"/>
        <family val="1"/>
        <charset val="204"/>
      </rPr>
      <t xml:space="preserve">заборгованості</t>
    </r>
    <r>
      <rPr>
        <sz val="20"/>
        <rFont val="Times New Roman"/>
        <family val="1"/>
        <charset val="204"/>
      </rPr>
      <t xml:space="preserve"> за спожиту активну електроенергію, використану на потреби централізованого водопостачання та водовідведення, </t>
    </r>
    <r>
      <rPr>
        <b val="true"/>
        <sz val="20"/>
        <rFont val="Times New Roman"/>
        <family val="1"/>
        <charset val="204"/>
      </rPr>
      <t xml:space="preserve">на кінець</t>
    </r>
    <r>
      <rPr>
        <sz val="20"/>
        <rFont val="Times New Roman"/>
        <family val="1"/>
        <charset val="204"/>
      </rPr>
      <t xml:space="preserve"> звітного періоду (без ПДВ)</t>
    </r>
  </si>
  <si>
    <t xml:space="preserve">100</t>
  </si>
  <si>
    <t xml:space="preserve">10.1</t>
  </si>
  <si>
    <t xml:space="preserve">з них сума заборгованості, сформована впродовж минулих років та не погашена</t>
  </si>
  <si>
    <t xml:space="preserve">101</t>
  </si>
  <si>
    <t xml:space="preserve">11</t>
  </si>
  <si>
    <r>
      <rPr>
        <sz val="20"/>
        <rFont val="Times New Roman"/>
        <family val="1"/>
        <charset val="204"/>
      </rPr>
      <t xml:space="preserve">Обсяг </t>
    </r>
    <r>
      <rPr>
        <b val="true"/>
        <sz val="20"/>
        <rFont val="Times New Roman"/>
        <family val="1"/>
        <charset val="204"/>
      </rPr>
      <t xml:space="preserve">реактивної </t>
    </r>
    <r>
      <rPr>
        <sz val="20"/>
        <rFont val="Times New Roman"/>
        <family val="1"/>
        <charset val="204"/>
      </rPr>
      <t xml:space="preserve">електроенергії в централізованому водопостачанні та водовідведенні</t>
    </r>
  </si>
  <si>
    <t xml:space="preserve">110</t>
  </si>
  <si>
    <t xml:space="preserve">тис. кВАр*год</t>
  </si>
  <si>
    <t xml:space="preserve">12</t>
  </si>
  <si>
    <t xml:space="preserve">Сума заборгованості за реактивну електроенергію на початок звітного періоду (без ПДВ)</t>
  </si>
  <si>
    <t xml:space="preserve">120</t>
  </si>
  <si>
    <t xml:space="preserve">13</t>
  </si>
  <si>
    <t xml:space="preserve">Нараховано за реактивну електроенергію (без ПДВ)</t>
  </si>
  <si>
    <t xml:space="preserve">130</t>
  </si>
  <si>
    <t xml:space="preserve">14</t>
  </si>
  <si>
    <t xml:space="preserve">Оплачено за реактивну електроенергію (без ПДВ)</t>
  </si>
  <si>
    <t xml:space="preserve">140</t>
  </si>
  <si>
    <t xml:space="preserve">15</t>
  </si>
  <si>
    <t xml:space="preserve">Сума заборгованості за реактивну електроенергію на кінець звітного періоду (без ПДВ)</t>
  </si>
  <si>
    <t xml:space="preserve">141</t>
  </si>
  <si>
    <t xml:space="preserve">16</t>
  </si>
  <si>
    <r>
      <rPr>
        <sz val="20"/>
        <rFont val="Times New Roman"/>
        <family val="1"/>
        <charset val="204"/>
      </rPr>
      <t xml:space="preserve">Загальна сума заборгованості за </t>
    </r>
    <r>
      <rPr>
        <b val="true"/>
        <sz val="20"/>
        <rFont val="Times New Roman"/>
        <family val="1"/>
        <charset val="204"/>
      </rPr>
      <t xml:space="preserve">активну та реактивну</t>
    </r>
    <r>
      <rPr>
        <sz val="20"/>
        <rFont val="Times New Roman"/>
        <family val="1"/>
        <charset val="204"/>
      </rPr>
      <t xml:space="preserve"> електроенергію на кінець звітного періоду (без ПДВ) </t>
    </r>
  </si>
  <si>
    <t xml:space="preserve">150</t>
  </si>
  <si>
    <t xml:space="preserve">17</t>
  </si>
  <si>
    <t xml:space="preserve">Сума штрафних санкцій, нарахованих енергопостачальниками та визнаних ліцензіатом</t>
  </si>
  <si>
    <t xml:space="preserve">160</t>
  </si>
  <si>
    <t xml:space="preserve">С.М.Немченко</t>
  </si>
  <si>
    <t xml:space="preserve">(підпис керівника (власника))</t>
  </si>
  <si>
    <t xml:space="preserve">(ініціали, прізвище) </t>
  </si>
  <si>
    <t xml:space="preserve">Н.М.Аєдінова</t>
  </si>
  <si>
    <t xml:space="preserve">(підпис головного бухгалтера) </t>
  </si>
  <si>
    <t xml:space="preserve">(ініціали, прізвище)</t>
  </si>
  <si>
    <t xml:space="preserve">Н.М.Зіненко</t>
  </si>
  <si>
    <t xml:space="preserve">(підпис виконавця) </t>
  </si>
  <si>
    <t xml:space="preserve">номер телефону виконавця:</t>
  </si>
  <si>
    <t xml:space="preserve">(0619) 421363</t>
  </si>
  <si>
    <t xml:space="preserve">факс:</t>
  </si>
  <si>
    <t xml:space="preserve">(0619) 440676</t>
  </si>
  <si>
    <t xml:space="preserve">електронна адреса виконавця:</t>
  </si>
  <si>
    <t xml:space="preserve">melvoda.plan@gmail.com</t>
  </si>
  <si>
    <t xml:space="preserve">моб. (067) 6171649</t>
  </si>
  <si>
    <t xml:space="preserve">лютий</t>
  </si>
  <si>
    <t xml:space="preserve">моб. _________________________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загальнююча таблиця звітів за формою №4-НКРЕКП</t>
  </si>
  <si>
    <t xml:space="preserve">Рік</t>
  </si>
  <si>
    <t xml:space="preserve">кВт∙год/куб. м</t>
  </si>
  <si>
    <t xml:space="preserve"> 20__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</t>
  </si>
  <si>
    <t xml:space="preserve">(поштовий індекс, область/Автономна Республіка Крим, район, населений пункт, вулиця/провулок, площа тощо, № будинку/корпусу,  № квартири/офісу)</t>
  </si>
  <si>
    <r>
      <rPr>
        <b val="true"/>
        <sz val="20"/>
        <rFont val="Times New Roman"/>
        <family val="1"/>
        <charset val="204"/>
      </rPr>
      <t xml:space="preserve">Норма </t>
    </r>
    <r>
      <rPr>
        <sz val="20"/>
        <rFont val="Times New Roman"/>
        <family val="1"/>
        <charset val="204"/>
      </rPr>
      <t xml:space="preserve">питомих витрат електроенергії на водопостачання</t>
    </r>
  </si>
  <si>
    <r>
      <rPr>
        <sz val="18"/>
        <rFont val="Times New Roman"/>
        <family val="1"/>
        <charset val="204"/>
      </rPr>
      <t xml:space="preserve">кВт</t>
    </r>
    <r>
      <rPr>
        <sz val="16"/>
        <rFont val="Times New Roman"/>
        <family val="1"/>
        <charset val="204"/>
      </rPr>
      <t xml:space="preserve">∙</t>
    </r>
    <r>
      <rPr>
        <sz val="18"/>
        <rFont val="Times New Roman"/>
        <family val="1"/>
        <charset val="204"/>
      </rPr>
      <t xml:space="preserve">год/куб. м</t>
    </r>
  </si>
  <si>
    <r>
      <rPr>
        <b val="true"/>
        <sz val="20"/>
        <rFont val="Times New Roman"/>
        <family val="1"/>
        <charset val="204"/>
      </rPr>
      <t xml:space="preserve">Норма </t>
    </r>
    <r>
      <rPr>
        <sz val="20"/>
        <rFont val="Times New Roman"/>
        <family val="1"/>
        <charset val="204"/>
      </rPr>
      <t xml:space="preserve">питомих витрат електроенергії на водовідведенн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;[RED]\-#,##0\ "/>
    <numFmt numFmtId="168" formatCode="#,##0.000_ ;[RED]\-#,##0.000\ "/>
    <numFmt numFmtId="169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color rgb="FF99330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2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8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5"/>
      <name val="Arial Cyr"/>
      <family val="0"/>
      <charset val="204"/>
    </font>
    <font>
      <sz val="22"/>
      <color rgb="FF0066CC"/>
      <name val="Times New Roman"/>
      <family val="1"/>
      <charset val="204"/>
    </font>
    <font>
      <sz val="2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26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24"/>
      <color rgb="FF9933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21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4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7" fontId="21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3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0" fillId="2" borderId="4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2" borderId="3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4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4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21" fillId="0" borderId="3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21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6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6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32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1" fillId="0" borderId="3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6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0" fillId="2" borderId="6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6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4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2 15" xfId="25"/>
  </cellStyles>
  <dxfs count="216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0066CC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0000FF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0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:M5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" customFormat="false" ht="17.4" hidden="false" customHeight="false" outlineLevel="0" collapsed="false">
      <c r="B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35" activeCellId="0" sqref="O35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11.87"/>
    <col collapsed="false" customWidth="true" hidden="false" outlineLevel="0" max="82" min="26" style="9" width="11.87"/>
    <col collapsed="false" customWidth="true" hidden="false" outlineLevel="0" max="84" min="83" style="8" width="11.87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5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8 серп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718</v>
      </c>
      <c r="P20" s="140" t="n">
        <f aca="false">P21+P22</f>
        <v>6396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8 серп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718</v>
      </c>
      <c r="P22" s="150" t="n">
        <f aca="false">O22+'8 серп'!P22</f>
        <v>6396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2979</v>
      </c>
      <c r="P23" s="157" t="n">
        <v>1.2128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28</v>
      </c>
      <c r="P25" s="150" t="n">
        <f aca="false">P26+P27</f>
        <v>2335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28</v>
      </c>
      <c r="P26" s="150" t="n">
        <f aca="false">O26+'8 серп'!P26</f>
        <v>1250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00</v>
      </c>
      <c r="P27" s="150" t="n">
        <f aca="false">O27+'8 серп'!P27</f>
        <v>1085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7392</v>
      </c>
      <c r="P28" s="157" t="n">
        <v>0.8105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8 серп'!O36</f>
        <v>-1594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255</v>
      </c>
      <c r="P31" s="169" t="n">
        <f aca="false">P32+P33</f>
        <v>1872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36</v>
      </c>
      <c r="P32" s="150" t="n">
        <f aca="false">O32+'8 серп'!P32</f>
        <v>2002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2019</v>
      </c>
      <c r="P33" s="150" t="n">
        <f aca="false">O33+'8 серп'!P33</f>
        <v>16718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101</v>
      </c>
      <c r="P34" s="150" t="n">
        <f aca="false">O34+'8 серп'!P34</f>
        <v>18014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8 серп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440</v>
      </c>
      <c r="P36" s="169" t="n">
        <f aca="false">P30+P31-P34</f>
        <v>-1440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324</v>
      </c>
      <c r="P38" s="150" t="n">
        <f aca="false">O38+'8 серп'!P38</f>
        <v>3382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8 серп'!O42</f>
        <v>29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18</v>
      </c>
      <c r="P40" s="150" t="n">
        <f aca="false">O40+'8 серп'!P40</f>
        <v>208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26</v>
      </c>
      <c r="P41" s="150" t="n">
        <f aca="false">O41+'8 серп'!P41</f>
        <v>211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21</v>
      </c>
      <c r="P42" s="199" t="n">
        <f aca="false">P39+P40-P41</f>
        <v>21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419</v>
      </c>
      <c r="P43" s="203" t="n">
        <f aca="false">P36+P42</f>
        <v>-1419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33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34">
      <formula>NOT(ISERROR(SEARCH("Заповніть",Q34)))</formula>
    </cfRule>
  </conditionalFormatting>
  <conditionalFormatting sqref="Q14">
    <cfRule type="expression" priority="4" aboveAverage="0" equalAverage="0" bottom="0" percent="0" rank="0" text="" dxfId="135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36">
      <formula>0</formula>
    </cfRule>
  </conditionalFormatting>
  <conditionalFormatting sqref="Q12">
    <cfRule type="expression" priority="6" aboveAverage="0" equalAverage="0" bottom="0" percent="0" rank="0" text="" dxfId="137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38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39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40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41">
      <formula>0</formula>
    </cfRule>
  </conditionalFormatting>
  <conditionalFormatting sqref="O23:P24">
    <cfRule type="cellIs" priority="11" operator="equal" aboveAverage="0" equalAverage="0" bottom="0" percent="0" rank="0" text="" dxfId="142">
      <formula>0</formula>
    </cfRule>
  </conditionalFormatting>
  <conditionalFormatting sqref="O28:P29">
    <cfRule type="cellIs" priority="12" operator="equal" aboveAverage="0" equalAverage="0" bottom="0" percent="0" rank="0" text="" dxfId="143">
      <formula>0</formula>
    </cfRule>
  </conditionalFormatting>
  <conditionalFormatting sqref="P37">
    <cfRule type="cellIs" priority="13" operator="equal" aboveAverage="0" equalAverage="0" bottom="0" percent="0" rank="0" text="" dxfId="144">
      <formula>0</formula>
    </cfRule>
  </conditionalFormatting>
  <conditionalFormatting sqref="P44">
    <cfRule type="cellIs" priority="14" operator="equal" aboveAverage="0" equalAverage="0" bottom="0" percent="0" rank="0" text="" dxfId="145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34" activeCellId="0" sqref="O34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5.55"/>
    <col collapsed="false" customWidth="true" hidden="false" outlineLevel="0" max="10" min="10" style="5" width="16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11.1"/>
    <col collapsed="false" customWidth="true" hidden="false" outlineLevel="0" max="82" min="26" style="9" width="11.1"/>
    <col collapsed="false" customWidth="true" hidden="false" outlineLevel="0" max="84" min="83" style="8" width="11.1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6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9 вер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652</v>
      </c>
      <c r="P20" s="140" t="n">
        <f aca="false">P21+P22</f>
        <v>7048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9 вер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652</v>
      </c>
      <c r="P22" s="150" t="n">
        <f aca="false">O22+'9 вер'!P22</f>
        <v>7048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791</v>
      </c>
      <c r="P23" s="157" t="n">
        <v>1.2096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43</v>
      </c>
      <c r="P25" s="150" t="n">
        <f aca="false">P26+P27</f>
        <v>2578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31</v>
      </c>
      <c r="P26" s="150" t="n">
        <f aca="false">O26+'9 вер'!P26</f>
        <v>1381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12</v>
      </c>
      <c r="P27" s="150" t="n">
        <f aca="false">O27+'9 вер'!P27</f>
        <v>1197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7893</v>
      </c>
      <c r="P28" s="157" t="n">
        <v>0.8085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9 вер'!O36</f>
        <v>-1440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126</v>
      </c>
      <c r="P31" s="169" t="n">
        <f aca="false">P32+P33</f>
        <v>20846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41</v>
      </c>
      <c r="P32" s="150" t="n">
        <f aca="false">O32+'9 вер'!P32</f>
        <v>2243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885</v>
      </c>
      <c r="P33" s="150" t="n">
        <f aca="false">O33+'9 вер'!P33</f>
        <v>18603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160</v>
      </c>
      <c r="P34" s="150" t="n">
        <f aca="false">O34+'9 вер'!P34</f>
        <v>20174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9 вер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474</v>
      </c>
      <c r="P36" s="169" t="n">
        <f aca="false">P30+P31-P34</f>
        <v>-1474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388</v>
      </c>
      <c r="P38" s="150" t="n">
        <f aca="false">O38+'9 вер'!P38</f>
        <v>3770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9 вер'!O42</f>
        <v>21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26</v>
      </c>
      <c r="P40" s="150" t="n">
        <f aca="false">O40+'9 вер'!P40</f>
        <v>234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20</v>
      </c>
      <c r="P41" s="150" t="n">
        <f aca="false">O41+'9 вер'!P41</f>
        <v>231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27</v>
      </c>
      <c r="P42" s="199" t="n">
        <f aca="false">P39+P40-P41</f>
        <v>27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447</v>
      </c>
      <c r="P43" s="203" t="n">
        <f aca="false">P36+P42</f>
        <v>-1447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46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47">
      <formula>NOT(ISERROR(SEARCH("Заповніть",Q34)))</formula>
    </cfRule>
  </conditionalFormatting>
  <conditionalFormatting sqref="Q14">
    <cfRule type="expression" priority="4" aboveAverage="0" equalAverage="0" bottom="0" percent="0" rank="0" text="" dxfId="148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49">
      <formula>0</formula>
    </cfRule>
  </conditionalFormatting>
  <conditionalFormatting sqref="Q12">
    <cfRule type="expression" priority="6" aboveAverage="0" equalAverage="0" bottom="0" percent="0" rank="0" text="" dxfId="150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51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52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53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54">
      <formula>0</formula>
    </cfRule>
  </conditionalFormatting>
  <conditionalFormatting sqref="O23:P24">
    <cfRule type="cellIs" priority="11" operator="equal" aboveAverage="0" equalAverage="0" bottom="0" percent="0" rank="0" text="" dxfId="155">
      <formula>0</formula>
    </cfRule>
  </conditionalFormatting>
  <conditionalFormatting sqref="O28:P29">
    <cfRule type="cellIs" priority="12" operator="equal" aboveAverage="0" equalAverage="0" bottom="0" percent="0" rank="0" text="" dxfId="156">
      <formula>0</formula>
    </cfRule>
  </conditionalFormatting>
  <conditionalFormatting sqref="P37">
    <cfRule type="cellIs" priority="13" operator="equal" aboveAverage="0" equalAverage="0" bottom="0" percent="0" rank="0" text="" dxfId="157">
      <formula>0</formula>
    </cfRule>
  </conditionalFormatting>
  <conditionalFormatting sqref="P44">
    <cfRule type="cellIs" priority="14" operator="equal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M7" activeCellId="0" sqref="M7:P9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11.99"/>
    <col collapsed="false" customWidth="true" hidden="false" outlineLevel="0" max="82" min="26" style="9" width="11.99"/>
    <col collapsed="false" customWidth="true" hidden="false" outlineLevel="0" max="84" min="83" style="8" width="11.99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7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10 жов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590</v>
      </c>
      <c r="P20" s="140" t="n">
        <f aca="false">P21+P22</f>
        <v>7638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10 жов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590</v>
      </c>
      <c r="P22" s="150" t="n">
        <f aca="false">O22+'10 жов'!P22</f>
        <v>7638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9041</v>
      </c>
      <c r="P23" s="157" t="n">
        <v>1.20811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71</v>
      </c>
      <c r="P25" s="150" t="n">
        <f aca="false">P26+P27</f>
        <v>2849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51</v>
      </c>
      <c r="P26" s="150" t="n">
        <f aca="false">O26+'10 жов'!P26</f>
        <v>1532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20</v>
      </c>
      <c r="P27" s="150" t="n">
        <f aca="false">O27+'10 жов'!P27</f>
        <v>1317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82601</v>
      </c>
      <c r="P28" s="157" t="n">
        <v>0.81012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2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10 жов'!O36</f>
        <v>-1474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029</v>
      </c>
      <c r="P31" s="169" t="n">
        <f aca="false">P32+P33</f>
        <v>22875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77</v>
      </c>
      <c r="P32" s="150" t="n">
        <f aca="false">O32+'10 жов'!P32</f>
        <v>2520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752</v>
      </c>
      <c r="P33" s="150" t="n">
        <f aca="false">O33+'10 жов'!P33</f>
        <v>20355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1958</v>
      </c>
      <c r="P34" s="150" t="n">
        <f aca="false">O34+'10 жов'!P34</f>
        <v>22132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10 жов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403</v>
      </c>
      <c r="P36" s="169" t="n">
        <f aca="false">P30+P31-P34</f>
        <v>-1403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297</v>
      </c>
      <c r="P38" s="150" t="n">
        <f aca="false">O38+'10 жов'!P38</f>
        <v>4067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10 жов'!O42</f>
        <v>27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18</v>
      </c>
      <c r="P40" s="150" t="n">
        <f aca="false">O40+'10 жов'!P40</f>
        <v>252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26</v>
      </c>
      <c r="P41" s="150" t="n">
        <f aca="false">O41+'10 жов'!P41</f>
        <v>257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19</v>
      </c>
      <c r="P42" s="199" t="n">
        <f aca="false">P39+P40-P41</f>
        <v>19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384</v>
      </c>
      <c r="P43" s="203" t="n">
        <f aca="false">P36+P42</f>
        <v>-1384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59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60">
      <formula>NOT(ISERROR(SEARCH("Заповніть",Q34)))</formula>
    </cfRule>
  </conditionalFormatting>
  <conditionalFormatting sqref="Q14">
    <cfRule type="expression" priority="4" aboveAverage="0" equalAverage="0" bottom="0" percent="0" rank="0" text="" dxfId="161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62">
      <formula>0</formula>
    </cfRule>
  </conditionalFormatting>
  <conditionalFormatting sqref="Q12">
    <cfRule type="expression" priority="6" aboveAverage="0" equalAverage="0" bottom="0" percent="0" rank="0" text="" dxfId="163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64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65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66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67">
      <formula>0</formula>
    </cfRule>
  </conditionalFormatting>
  <conditionalFormatting sqref="O23:P24">
    <cfRule type="cellIs" priority="11" operator="equal" aboveAverage="0" equalAverage="0" bottom="0" percent="0" rank="0" text="" dxfId="168">
      <formula>0</formula>
    </cfRule>
  </conditionalFormatting>
  <conditionalFormatting sqref="O28:P29">
    <cfRule type="cellIs" priority="12" operator="equal" aboveAverage="0" equalAverage="0" bottom="0" percent="0" rank="0" text="" dxfId="169">
      <formula>0</formula>
    </cfRule>
  </conditionalFormatting>
  <conditionalFormatting sqref="P37">
    <cfRule type="cellIs" priority="13" operator="equal" aboveAverage="0" equalAverage="0" bottom="0" percent="0" rank="0" text="" dxfId="170">
      <formula>0</formula>
    </cfRule>
  </conditionalFormatting>
  <conditionalFormatting sqref="P44">
    <cfRule type="cellIs" priority="14" operator="equal" aboveAverage="0" equalAverage="0" bottom="0" percent="0" rank="0" text="" dxfId="171">
      <formula>0</formula>
    </cfRule>
  </conditionalFormatting>
  <conditionalFormatting sqref="O24">
    <cfRule type="cellIs" priority="15" operator="equal" aboveAverage="0" equalAverage="0" bottom="0" percent="0" rank="0" text="" dxfId="172">
      <formula>0</formula>
    </cfRule>
  </conditionalFormatting>
  <conditionalFormatting sqref="P24">
    <cfRule type="cellIs" priority="16" operator="equal" aboveAverage="0" equalAverage="0" bottom="0" percent="0" rank="0" text="" dxfId="173">
      <formula>0</formula>
    </cfRule>
  </conditionalFormatting>
  <conditionalFormatting sqref="O29">
    <cfRule type="cellIs" priority="17" operator="equal" aboveAverage="0" equalAverage="0" bottom="0" percent="0" rank="0" text="" dxfId="174">
      <formula>0</formula>
    </cfRule>
  </conditionalFormatting>
  <conditionalFormatting sqref="P29">
    <cfRule type="cellIs" priority="18" operator="equal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O44" activeCellId="0" sqref="O44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9.66"/>
    <col collapsed="false" customWidth="true" hidden="false" outlineLevel="0" max="82" min="26" style="9" width="9.66"/>
    <col collapsed="false" customWidth="true" hidden="false" outlineLevel="0" max="84" min="83" style="8" width="9.66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8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11 лист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327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328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584</v>
      </c>
      <c r="P20" s="140" t="n">
        <f aca="false">P21+P22</f>
        <v>8222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11 лист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584</v>
      </c>
      <c r="P22" s="150" t="n">
        <f aca="false">O22+'11 лист'!P22</f>
        <v>8222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288</v>
      </c>
      <c r="P23" s="157" t="n">
        <v>1.2021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94</v>
      </c>
      <c r="P25" s="150" t="n">
        <f aca="false">P26+P27</f>
        <v>3143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64</v>
      </c>
      <c r="P26" s="150" t="n">
        <f aca="false">O26+'11 лист'!P26</f>
        <v>1696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30</v>
      </c>
      <c r="P27" s="150" t="n">
        <f aca="false">O27+'11 лист'!P27</f>
        <v>1447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9287</v>
      </c>
      <c r="P28" s="157" t="n">
        <v>0.8199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11 лист'!O36</f>
        <v>-1403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125</v>
      </c>
      <c r="P31" s="169" t="n">
        <f aca="false">P32+P33</f>
        <v>25000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312</v>
      </c>
      <c r="P32" s="150" t="n">
        <f aca="false">O32+'11 лист'!P32</f>
        <v>2832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813</v>
      </c>
      <c r="P33" s="150" t="n">
        <f aca="false">O33+'11 лист'!P33</f>
        <v>22168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1931</v>
      </c>
      <c r="P34" s="150" t="n">
        <f aca="false">O34+'11 лист'!P34</f>
        <v>24063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11 лист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209</v>
      </c>
      <c r="P36" s="169" t="n">
        <f aca="false">P30+P31-P34</f>
        <v>-1209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305</v>
      </c>
      <c r="P38" s="150" t="n">
        <f aca="false">O38+'11 лист'!P38</f>
        <v>4372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11 лист'!O42</f>
        <v>19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18</v>
      </c>
      <c r="P40" s="150" t="n">
        <f aca="false">O40+'11 лист'!P40</f>
        <v>27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18</v>
      </c>
      <c r="P41" s="150" t="n">
        <f aca="false">O41+'11 лист'!P41</f>
        <v>275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19</v>
      </c>
      <c r="P42" s="199" t="n">
        <f aca="false">P39+P40-P41</f>
        <v>19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190</v>
      </c>
      <c r="P43" s="203" t="n">
        <f aca="false">P36+P42</f>
        <v>-119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76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77">
      <formula>NOT(ISERROR(SEARCH("Заповніть",Q34)))</formula>
    </cfRule>
  </conditionalFormatting>
  <conditionalFormatting sqref="Q14">
    <cfRule type="expression" priority="4" aboveAverage="0" equalAverage="0" bottom="0" percent="0" rank="0" text="" dxfId="178">
      <formula>NOT(ISERROR(SEARCH("ЗАПОВНІТЬ адресу",Q14)))</formula>
    </cfRule>
  </conditionalFormatting>
  <conditionalFormatting sqref="O20:P22 O25:P27 O30:P36 O38:P44 O37">
    <cfRule type="cellIs" priority="5" operator="equal" aboveAverage="0" equalAverage="0" bottom="0" percent="0" rank="0" text="" dxfId="179">
      <formula>0</formula>
    </cfRule>
  </conditionalFormatting>
  <conditionalFormatting sqref="Q12">
    <cfRule type="expression" priority="6" aboveAverage="0" equalAverage="0" bottom="0" percent="0" rank="0" text="" dxfId="180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81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82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83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84">
      <formula>0</formula>
    </cfRule>
  </conditionalFormatting>
  <conditionalFormatting sqref="O23:P24">
    <cfRule type="cellIs" priority="11" operator="equal" aboveAverage="0" equalAverage="0" bottom="0" percent="0" rank="0" text="" dxfId="185">
      <formula>0</formula>
    </cfRule>
  </conditionalFormatting>
  <conditionalFormatting sqref="O28:P29">
    <cfRule type="cellIs" priority="12" operator="equal" aboveAverage="0" equalAverage="0" bottom="0" percent="0" rank="0" text="" dxfId="186">
      <formula>0</formula>
    </cfRule>
  </conditionalFormatting>
  <conditionalFormatting sqref="P37">
    <cfRule type="cellIs" priority="13" operator="equal" aboveAverage="0" equalAverage="0" bottom="0" percent="0" rank="0" text="" dxfId="187">
      <formula>0</formula>
    </cfRule>
  </conditionalFormatting>
  <conditionalFormatting sqref="O24:P24">
    <cfRule type="cellIs" priority="14" operator="equal" aboveAverage="0" equalAverage="0" bottom="0" percent="0" rank="0" text="" dxfId="188">
      <formula>0</formula>
    </cfRule>
  </conditionalFormatting>
  <conditionalFormatting sqref="O29:P29">
    <cfRule type="cellIs" priority="15" operator="equal" aboveAverage="0" equalAverage="0" bottom="0" percent="0" rank="0" text="" dxfId="189">
      <formula>0</formula>
    </cfRule>
  </conditionalFormatting>
  <conditionalFormatting sqref="O24">
    <cfRule type="cellIs" priority="16" operator="equal" aboveAverage="0" equalAverage="0" bottom="0" percent="0" rank="0" text="" dxfId="190">
      <formula>0</formula>
    </cfRule>
  </conditionalFormatting>
  <conditionalFormatting sqref="P24">
    <cfRule type="cellIs" priority="17" operator="equal" aboveAverage="0" equalAverage="0" bottom="0" percent="0" rank="0" text="" dxfId="191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2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Y18" activeCellId="0" sqref="Y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9" width="4.55"/>
    <col collapsed="false" customWidth="true" hidden="false" outlineLevel="0" max="2" min="2" style="329" width="8.43"/>
    <col collapsed="false" customWidth="false" hidden="false" outlineLevel="0" max="4" min="3" style="329" width="9.1"/>
    <col collapsed="false" customWidth="true" hidden="false" outlineLevel="0" max="5" min="5" style="329" width="15.32"/>
    <col collapsed="false" customWidth="false" hidden="false" outlineLevel="0" max="9" min="6" style="329" width="9.1"/>
    <col collapsed="false" customWidth="true" hidden="false" outlineLevel="0" max="10" min="10" style="329" width="18.33"/>
    <col collapsed="false" customWidth="true" hidden="false" outlineLevel="0" max="11" min="11" style="329" width="10.55"/>
    <col collapsed="false" customWidth="true" hidden="false" outlineLevel="0" max="12" min="12" style="329" width="22.99"/>
    <col collapsed="false" customWidth="true" hidden="false" outlineLevel="0" max="15" min="13" style="329" width="14.66"/>
    <col collapsed="false" customWidth="true" hidden="false" outlineLevel="0" max="24" min="16" style="329" width="16.55"/>
    <col collapsed="false" customWidth="true" hidden="false" outlineLevel="0" max="25" min="25" style="329" width="17.66"/>
    <col collapsed="false" customWidth="true" hidden="false" outlineLevel="0" max="26" min="26" style="329" width="35.87"/>
    <col collapsed="false" customWidth="false" hidden="false" outlineLevel="0" max="257" min="27" style="329" width="9.1"/>
  </cols>
  <sheetData>
    <row r="2" customFormat="false" ht="22.5" hidden="false" customHeight="true" outlineLevel="0" collapsed="false">
      <c r="B2" s="330" t="s">
        <v>139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37.5" hidden="false" customHeight="true" outlineLevel="0" collapsed="false">
      <c r="B3" s="331" t="str">
        <f aca="false">'1 січ'!G12</f>
        <v>КП "Водоканал" Мелітопольської міської ради Запорізької області</v>
      </c>
      <c r="C3" s="331"/>
      <c r="D3" s="331"/>
      <c r="E3" s="331"/>
      <c r="F3" s="331"/>
      <c r="G3" s="331"/>
      <c r="H3" s="331"/>
      <c r="I3" s="331"/>
      <c r="J3" s="332"/>
      <c r="K3" s="333"/>
      <c r="L3" s="333"/>
      <c r="M3" s="333"/>
      <c r="N3" s="333"/>
      <c r="Y3" s="334" t="str">
        <f aca="false">'1 січ'!J4</f>
        <v>2020</v>
      </c>
    </row>
    <row r="4" customFormat="false" ht="9.75" hidden="false" customHeight="true" outlineLevel="0" collapsed="false">
      <c r="B4" s="335"/>
      <c r="C4" s="335"/>
      <c r="D4" s="335"/>
      <c r="E4" s="335"/>
      <c r="F4" s="335"/>
      <c r="G4" s="335"/>
      <c r="H4" s="335"/>
      <c r="I4" s="335"/>
      <c r="J4" s="20"/>
      <c r="K4" s="333"/>
      <c r="L4" s="333"/>
      <c r="M4" s="333"/>
      <c r="N4" s="333"/>
    </row>
    <row r="5" customFormat="false" ht="18.75" hidden="false" customHeight="true" outlineLevel="0" collapsed="false">
      <c r="B5" s="336" t="s">
        <v>26</v>
      </c>
      <c r="C5" s="337"/>
      <c r="D5" s="337"/>
      <c r="E5" s="337"/>
      <c r="F5" s="337"/>
      <c r="G5" s="337"/>
      <c r="H5" s="337"/>
      <c r="I5" s="337"/>
      <c r="J5" s="337"/>
      <c r="K5" s="338" t="s">
        <v>28</v>
      </c>
      <c r="L5" s="338" t="s">
        <v>29</v>
      </c>
      <c r="M5" s="339" t="n">
        <v>1</v>
      </c>
      <c r="N5" s="339" t="n">
        <v>2</v>
      </c>
      <c r="O5" s="339" t="n">
        <v>3</v>
      </c>
      <c r="P5" s="339" t="n">
        <v>4</v>
      </c>
      <c r="Q5" s="339" t="n">
        <v>5</v>
      </c>
      <c r="R5" s="339" t="n">
        <v>6</v>
      </c>
      <c r="S5" s="339" t="n">
        <v>7</v>
      </c>
      <c r="T5" s="339" t="n">
        <v>8</v>
      </c>
      <c r="U5" s="339" t="n">
        <v>9</v>
      </c>
      <c r="V5" s="339" t="n">
        <v>10</v>
      </c>
      <c r="W5" s="339" t="n">
        <v>11</v>
      </c>
      <c r="X5" s="339" t="n">
        <v>12</v>
      </c>
      <c r="Y5" s="340" t="s">
        <v>140</v>
      </c>
    </row>
    <row r="6" customFormat="false" ht="21" hidden="false" customHeight="true" outlineLevel="0" collapsed="false">
      <c r="B6" s="336"/>
      <c r="C6" s="117" t="s">
        <v>27</v>
      </c>
      <c r="D6" s="117"/>
      <c r="E6" s="117"/>
      <c r="F6" s="117"/>
      <c r="G6" s="117"/>
      <c r="H6" s="117"/>
      <c r="I6" s="117"/>
      <c r="J6" s="117"/>
      <c r="K6" s="338"/>
      <c r="L6" s="338"/>
      <c r="M6" s="118" t="s">
        <v>5</v>
      </c>
      <c r="N6" s="118" t="s">
        <v>127</v>
      </c>
      <c r="O6" s="118" t="s">
        <v>129</v>
      </c>
      <c r="P6" s="118" t="s">
        <v>130</v>
      </c>
      <c r="Q6" s="118" t="s">
        <v>131</v>
      </c>
      <c r="R6" s="118" t="s">
        <v>132</v>
      </c>
      <c r="S6" s="118" t="s">
        <v>133</v>
      </c>
      <c r="T6" s="118" t="s">
        <v>134</v>
      </c>
      <c r="U6" s="118" t="s">
        <v>135</v>
      </c>
      <c r="V6" s="118" t="s">
        <v>136</v>
      </c>
      <c r="W6" s="118" t="s">
        <v>137</v>
      </c>
      <c r="X6" s="118" t="s">
        <v>138</v>
      </c>
      <c r="Y6" s="340"/>
    </row>
    <row r="7" customFormat="false" ht="14.4" hidden="false" customHeight="true" outlineLevel="0" collapsed="false">
      <c r="B7" s="341" t="s">
        <v>32</v>
      </c>
      <c r="C7" s="127" t="s">
        <v>33</v>
      </c>
      <c r="D7" s="127"/>
      <c r="E7" s="127"/>
      <c r="F7" s="127"/>
      <c r="G7" s="127"/>
      <c r="H7" s="127"/>
      <c r="I7" s="127"/>
      <c r="J7" s="127"/>
      <c r="K7" s="127" t="s">
        <v>34</v>
      </c>
      <c r="L7" s="127" t="s">
        <v>35</v>
      </c>
      <c r="M7" s="128" t="n">
        <v>1</v>
      </c>
      <c r="N7" s="128" t="n">
        <v>1</v>
      </c>
      <c r="O7" s="128" t="n">
        <v>1</v>
      </c>
      <c r="P7" s="128" t="n">
        <v>1</v>
      </c>
      <c r="Q7" s="128" t="n">
        <v>1</v>
      </c>
      <c r="R7" s="128" t="n">
        <v>1</v>
      </c>
      <c r="S7" s="128" t="n">
        <v>1</v>
      </c>
      <c r="T7" s="128" t="n">
        <v>1</v>
      </c>
      <c r="U7" s="128" t="n">
        <v>1</v>
      </c>
      <c r="V7" s="128" t="n">
        <v>1</v>
      </c>
      <c r="W7" s="128" t="n">
        <v>1</v>
      </c>
      <c r="X7" s="128" t="n">
        <v>1</v>
      </c>
      <c r="Y7" s="342" t="s">
        <v>36</v>
      </c>
    </row>
    <row r="8" customFormat="false" ht="54" hidden="false" customHeight="true" outlineLevel="0" collapsed="false">
      <c r="B8" s="343" t="s">
        <v>37</v>
      </c>
      <c r="C8" s="344" t="s">
        <v>38</v>
      </c>
      <c r="D8" s="344"/>
      <c r="E8" s="344"/>
      <c r="F8" s="344"/>
      <c r="G8" s="344"/>
      <c r="H8" s="344"/>
      <c r="I8" s="344"/>
      <c r="J8" s="344"/>
      <c r="K8" s="345" t="s">
        <v>39</v>
      </c>
      <c r="L8" s="346" t="s">
        <v>40</v>
      </c>
      <c r="M8" s="347" t="n">
        <f aca="false">'1 січ'!N20</f>
        <v>649</v>
      </c>
      <c r="N8" s="347" t="n">
        <f aca="false">'2 лют'!N20</f>
        <v>630</v>
      </c>
      <c r="O8" s="347" t="n">
        <f aca="false">'3 бер'!N20</f>
        <v>681</v>
      </c>
      <c r="P8" s="347" t="n">
        <f aca="false">'4 кві'!O20</f>
        <v>701</v>
      </c>
      <c r="Q8" s="347" t="n">
        <f aca="false">'5 тра'!O20</f>
        <v>709</v>
      </c>
      <c r="R8" s="347" t="n">
        <f aca="false">'6 чер'!O20</f>
        <v>758</v>
      </c>
      <c r="S8" s="347" t="n">
        <f aca="false">'7 лип'!O20</f>
        <v>815</v>
      </c>
      <c r="T8" s="347" t="n">
        <f aca="false">'8 серп'!O20</f>
        <v>735</v>
      </c>
      <c r="U8" s="347" t="n">
        <f aca="false">'9 вер'!O20</f>
        <v>718</v>
      </c>
      <c r="V8" s="347" t="n">
        <f aca="false">'10 жов'!O20</f>
        <v>652</v>
      </c>
      <c r="W8" s="347" t="n">
        <f aca="false">'11 лист'!O20</f>
        <v>590</v>
      </c>
      <c r="X8" s="347" t="n">
        <f aca="false">'12 груд'!O20</f>
        <v>584</v>
      </c>
      <c r="Y8" s="348" t="n">
        <f aca="false">'12 груд'!P20</f>
        <v>8222</v>
      </c>
    </row>
    <row r="9" customFormat="false" ht="25.2" hidden="false" customHeight="true" outlineLevel="0" collapsed="false">
      <c r="B9" s="349" t="s">
        <v>41</v>
      </c>
      <c r="C9" s="350" t="s">
        <v>42</v>
      </c>
      <c r="D9" s="350"/>
      <c r="E9" s="350"/>
      <c r="F9" s="351" t="s">
        <v>43</v>
      </c>
      <c r="G9" s="351"/>
      <c r="H9" s="351"/>
      <c r="I9" s="351"/>
      <c r="J9" s="351"/>
      <c r="K9" s="352" t="s">
        <v>44</v>
      </c>
      <c r="L9" s="353" t="s">
        <v>40</v>
      </c>
      <c r="M9" s="354" t="n">
        <f aca="false">'1 січ'!N21</f>
        <v>0</v>
      </c>
      <c r="N9" s="354" t="n">
        <f aca="false">'2 лют'!N21</f>
        <v>0</v>
      </c>
      <c r="O9" s="354" t="n">
        <f aca="false">'3 бер'!N21</f>
        <v>0</v>
      </c>
      <c r="P9" s="354" t="n">
        <f aca="false">'4 кві'!O21</f>
        <v>0</v>
      </c>
      <c r="Q9" s="354" t="n">
        <f aca="false">'5 тра'!O21</f>
        <v>0</v>
      </c>
      <c r="R9" s="354" t="n">
        <f aca="false">'6 чер'!O21</f>
        <v>0</v>
      </c>
      <c r="S9" s="354" t="n">
        <f aca="false">'7 лип'!O21</f>
        <v>0</v>
      </c>
      <c r="T9" s="354" t="n">
        <f aca="false">'8 серп'!O21</f>
        <v>0</v>
      </c>
      <c r="U9" s="354" t="n">
        <f aca="false">'9 вер'!O21</f>
        <v>0</v>
      </c>
      <c r="V9" s="354" t="n">
        <f aca="false">'10 жов'!O21</f>
        <v>0</v>
      </c>
      <c r="W9" s="354" t="n">
        <f aca="false">'11 лист'!O21</f>
        <v>0</v>
      </c>
      <c r="X9" s="354" t="n">
        <f aca="false">'12 груд'!O21</f>
        <v>0</v>
      </c>
      <c r="Y9" s="355" t="n">
        <f aca="false">'12 груд'!P21</f>
        <v>0</v>
      </c>
    </row>
    <row r="10" customFormat="false" ht="25.2" hidden="false" customHeight="true" outlineLevel="0" collapsed="false">
      <c r="B10" s="349" t="s">
        <v>45</v>
      </c>
      <c r="C10" s="356"/>
      <c r="D10" s="357"/>
      <c r="E10" s="357"/>
      <c r="F10" s="351" t="s">
        <v>46</v>
      </c>
      <c r="G10" s="351"/>
      <c r="H10" s="351"/>
      <c r="I10" s="351"/>
      <c r="J10" s="351"/>
      <c r="K10" s="352" t="s">
        <v>47</v>
      </c>
      <c r="L10" s="353" t="s">
        <v>40</v>
      </c>
      <c r="M10" s="354" t="n">
        <f aca="false">'1 січ'!N22</f>
        <v>649</v>
      </c>
      <c r="N10" s="354" t="n">
        <f aca="false">'2 лют'!N22</f>
        <v>630</v>
      </c>
      <c r="O10" s="354" t="n">
        <f aca="false">'3 бер'!N22</f>
        <v>681</v>
      </c>
      <c r="P10" s="354" t="n">
        <f aca="false">'4 кві'!O22</f>
        <v>701</v>
      </c>
      <c r="Q10" s="354" t="n">
        <f aca="false">'5 тра'!O22</f>
        <v>709</v>
      </c>
      <c r="R10" s="354" t="n">
        <f aca="false">'6 чер'!O22</f>
        <v>758</v>
      </c>
      <c r="S10" s="354" t="n">
        <f aca="false">'7 лип'!O22</f>
        <v>815</v>
      </c>
      <c r="T10" s="354" t="n">
        <f aca="false">'8 серп'!O22</f>
        <v>735</v>
      </c>
      <c r="U10" s="354" t="n">
        <f aca="false">'9 вер'!O22</f>
        <v>718</v>
      </c>
      <c r="V10" s="354" t="n">
        <f aca="false">'10 жов'!O22</f>
        <v>652</v>
      </c>
      <c r="W10" s="354" t="n">
        <f aca="false">'11 лист'!O22</f>
        <v>590</v>
      </c>
      <c r="X10" s="354" t="n">
        <f aca="false">'12 груд'!O22</f>
        <v>584</v>
      </c>
      <c r="Y10" s="355" t="n">
        <f aca="false">'12 груд'!P22</f>
        <v>8222</v>
      </c>
    </row>
    <row r="11" customFormat="false" ht="50.25" hidden="false" customHeight="true" outlineLevel="0" collapsed="false">
      <c r="B11" s="358" t="s">
        <v>36</v>
      </c>
      <c r="C11" s="187" t="s">
        <v>48</v>
      </c>
      <c r="D11" s="187"/>
      <c r="E11" s="187"/>
      <c r="F11" s="187"/>
      <c r="G11" s="187"/>
      <c r="H11" s="187"/>
      <c r="I11" s="187"/>
      <c r="J11" s="187"/>
      <c r="K11" s="352" t="s">
        <v>49</v>
      </c>
      <c r="L11" s="359" t="s">
        <v>141</v>
      </c>
      <c r="M11" s="360" t="n">
        <f aca="false">'1 січ'!N23</f>
        <v>1.2806</v>
      </c>
      <c r="N11" s="360" t="n">
        <f aca="false">'2 лют'!N23</f>
        <v>1.2777</v>
      </c>
      <c r="O11" s="360" t="n">
        <f aca="false">'3 бер'!N23</f>
        <v>1.2388</v>
      </c>
      <c r="P11" s="360" t="n">
        <f aca="false">'4 кві'!O23</f>
        <v>1.1882</v>
      </c>
      <c r="Q11" s="360" t="n">
        <f aca="false">'5 тра'!O23</f>
        <v>1.1333</v>
      </c>
      <c r="R11" s="360" t="n">
        <f aca="false">'6 чер'!O23</f>
        <v>1.1374</v>
      </c>
      <c r="S11" s="360" t="n">
        <f aca="false">'7 лип'!O23</f>
        <v>1.134</v>
      </c>
      <c r="T11" s="360" t="n">
        <f aca="false">'8 серп'!O23</f>
        <v>1.2892</v>
      </c>
      <c r="U11" s="360" t="n">
        <f aca="false">'9 вер'!O23</f>
        <v>1.2979</v>
      </c>
      <c r="V11" s="360" t="n">
        <f aca="false">'10 жов'!O23</f>
        <v>1.1791</v>
      </c>
      <c r="W11" s="360" t="n">
        <f aca="false">'11 лист'!O23</f>
        <v>1.19041</v>
      </c>
      <c r="X11" s="360" t="n">
        <f aca="false">'12 груд'!O23</f>
        <v>1.1288</v>
      </c>
      <c r="Y11" s="361" t="n">
        <f aca="false">'12 груд'!P23</f>
        <v>1.2021</v>
      </c>
    </row>
    <row r="12" customFormat="false" ht="50.25" hidden="false" customHeight="true" outlineLevel="0" collapsed="false">
      <c r="B12" s="358" t="s">
        <v>51</v>
      </c>
      <c r="C12" s="178" t="s">
        <v>52</v>
      </c>
      <c r="D12" s="178"/>
      <c r="E12" s="178"/>
      <c r="F12" s="178"/>
      <c r="G12" s="178"/>
      <c r="H12" s="178"/>
      <c r="I12" s="178"/>
      <c r="J12" s="178"/>
      <c r="K12" s="352" t="s">
        <v>53</v>
      </c>
      <c r="L12" s="359" t="s">
        <v>141</v>
      </c>
      <c r="M12" s="360" t="n">
        <f aca="false">'1 січ'!N24</f>
        <v>1.31495</v>
      </c>
      <c r="N12" s="360" t="n">
        <f aca="false">'2 лют'!N24</f>
        <v>1.31495</v>
      </c>
      <c r="O12" s="360" t="n">
        <f aca="false">'3 бер'!N24</f>
        <v>1.31495</v>
      </c>
      <c r="P12" s="360" t="n">
        <f aca="false">'4 кві'!O24</f>
        <v>1.30015</v>
      </c>
      <c r="Q12" s="360" t="n">
        <f aca="false">'5 тра'!O24</f>
        <v>1.30015</v>
      </c>
      <c r="R12" s="360" t="n">
        <f aca="false">'6 чер'!O24</f>
        <v>1.30015</v>
      </c>
      <c r="S12" s="360" t="n">
        <f aca="false">'7 лип'!O24</f>
        <v>1.30015</v>
      </c>
      <c r="T12" s="360" t="n">
        <f aca="false">'8 серп'!O24</f>
        <v>1.30015</v>
      </c>
      <c r="U12" s="360" t="n">
        <f aca="false">'9 вер'!O24</f>
        <v>1.30015</v>
      </c>
      <c r="V12" s="360" t="n">
        <f aca="false">'10 жов'!O24</f>
        <v>1.30015</v>
      </c>
      <c r="W12" s="360" t="n">
        <f aca="false">'11 лист'!O24</f>
        <v>1.30015</v>
      </c>
      <c r="X12" s="360" t="n">
        <f aca="false">'12 груд'!O24</f>
        <v>1.30015</v>
      </c>
      <c r="Y12" s="361" t="n">
        <f aca="false">'12 груд'!P24</f>
        <v>1.30015</v>
      </c>
    </row>
    <row r="13" customFormat="false" ht="52.5" hidden="false" customHeight="true" outlineLevel="0" collapsed="false">
      <c r="B13" s="358" t="s">
        <v>54</v>
      </c>
      <c r="C13" s="178" t="s">
        <v>55</v>
      </c>
      <c r="D13" s="178"/>
      <c r="E13" s="178"/>
      <c r="F13" s="178"/>
      <c r="G13" s="178"/>
      <c r="H13" s="178"/>
      <c r="I13" s="178"/>
      <c r="J13" s="178"/>
      <c r="K13" s="352" t="s">
        <v>56</v>
      </c>
      <c r="L13" s="353" t="s">
        <v>40</v>
      </c>
      <c r="M13" s="362" t="n">
        <f aca="false">'1 січ'!N25</f>
        <v>315</v>
      </c>
      <c r="N13" s="362" t="n">
        <f aca="false">'2 лют'!N25</f>
        <v>306</v>
      </c>
      <c r="O13" s="362" t="n">
        <f aca="false">'3 бер'!N25</f>
        <v>273</v>
      </c>
      <c r="P13" s="362" t="n">
        <f aca="false">'4 кві'!O25</f>
        <v>253</v>
      </c>
      <c r="Q13" s="362" t="n">
        <f aca="false">'5 тра'!O25</f>
        <v>239</v>
      </c>
      <c r="R13" s="362" t="n">
        <f aca="false">'6 чер'!O25</f>
        <v>238</v>
      </c>
      <c r="S13" s="362" t="n">
        <f aca="false">'7 лип'!O25</f>
        <v>243</v>
      </c>
      <c r="T13" s="362" t="n">
        <f aca="false">'8 серп'!O25</f>
        <v>240</v>
      </c>
      <c r="U13" s="362" t="n">
        <f aca="false">'9 вер'!O25</f>
        <v>228</v>
      </c>
      <c r="V13" s="362" t="n">
        <f aca="false">'10 жов'!O25</f>
        <v>243</v>
      </c>
      <c r="W13" s="362" t="n">
        <f aca="false">'11 лист'!O25</f>
        <v>271</v>
      </c>
      <c r="X13" s="362" t="n">
        <f aca="false">'12 груд'!O25</f>
        <v>294</v>
      </c>
      <c r="Y13" s="363" t="n">
        <f aca="false">'12 груд'!P25</f>
        <v>3143</v>
      </c>
    </row>
    <row r="14" customFormat="false" ht="25.2" hidden="false" customHeight="true" outlineLevel="0" collapsed="false">
      <c r="B14" s="358" t="s">
        <v>57</v>
      </c>
      <c r="C14" s="350" t="s">
        <v>42</v>
      </c>
      <c r="D14" s="350"/>
      <c r="E14" s="350"/>
      <c r="F14" s="351" t="s">
        <v>43</v>
      </c>
      <c r="G14" s="351"/>
      <c r="H14" s="351"/>
      <c r="I14" s="351"/>
      <c r="J14" s="351"/>
      <c r="K14" s="352" t="s">
        <v>58</v>
      </c>
      <c r="L14" s="353" t="s">
        <v>40</v>
      </c>
      <c r="M14" s="364" t="n">
        <f aca="false">'1 січ'!N26</f>
        <v>164</v>
      </c>
      <c r="N14" s="364" t="n">
        <f aca="false">'2 лют'!N26</f>
        <v>154</v>
      </c>
      <c r="O14" s="364" t="n">
        <f aca="false">'3 бер'!N26</f>
        <v>146</v>
      </c>
      <c r="P14" s="364" t="n">
        <f aca="false">'4 кві'!O26</f>
        <v>134</v>
      </c>
      <c r="Q14" s="364" t="n">
        <f aca="false">'5 тра'!O26</f>
        <v>129</v>
      </c>
      <c r="R14" s="364" t="n">
        <f aca="false">'6 чер'!O26</f>
        <v>130</v>
      </c>
      <c r="S14" s="364" t="n">
        <f aca="false">'7 лип'!O26</f>
        <v>133</v>
      </c>
      <c r="T14" s="364" t="n">
        <f aca="false">'8 серп'!O26</f>
        <v>132</v>
      </c>
      <c r="U14" s="364" t="n">
        <f aca="false">'9 вер'!O26</f>
        <v>128</v>
      </c>
      <c r="V14" s="364" t="n">
        <f aca="false">'10 жов'!O26</f>
        <v>131</v>
      </c>
      <c r="W14" s="364" t="n">
        <f aca="false">'11 лист'!O26</f>
        <v>151</v>
      </c>
      <c r="X14" s="364" t="n">
        <f aca="false">'12 груд'!O26</f>
        <v>164</v>
      </c>
      <c r="Y14" s="365" t="n">
        <f aca="false">'12 груд'!P26</f>
        <v>1696</v>
      </c>
    </row>
    <row r="15" customFormat="false" ht="25.2" hidden="false" customHeight="true" outlineLevel="0" collapsed="false">
      <c r="B15" s="358" t="s">
        <v>59</v>
      </c>
      <c r="C15" s="356"/>
      <c r="D15" s="357"/>
      <c r="E15" s="357"/>
      <c r="F15" s="351" t="s">
        <v>46</v>
      </c>
      <c r="G15" s="351"/>
      <c r="H15" s="351"/>
      <c r="I15" s="351"/>
      <c r="J15" s="351"/>
      <c r="K15" s="352" t="s">
        <v>60</v>
      </c>
      <c r="L15" s="353" t="s">
        <v>40</v>
      </c>
      <c r="M15" s="364" t="n">
        <f aca="false">'1 січ'!N27</f>
        <v>151</v>
      </c>
      <c r="N15" s="364" t="n">
        <f aca="false">'2 лют'!N27</f>
        <v>152</v>
      </c>
      <c r="O15" s="364" t="n">
        <f aca="false">'3 бер'!N27</f>
        <v>127</v>
      </c>
      <c r="P15" s="364" t="n">
        <f aca="false">'4 кві'!O27</f>
        <v>119</v>
      </c>
      <c r="Q15" s="364" t="n">
        <f aca="false">'5 тра'!O27</f>
        <v>110</v>
      </c>
      <c r="R15" s="364" t="n">
        <f aca="false">'6 чер'!O27</f>
        <v>108</v>
      </c>
      <c r="S15" s="364" t="n">
        <f aca="false">'7 лип'!O27</f>
        <v>110</v>
      </c>
      <c r="T15" s="364" t="n">
        <f aca="false">'8 серп'!O27</f>
        <v>108</v>
      </c>
      <c r="U15" s="364" t="n">
        <f aca="false">'9 вер'!O27</f>
        <v>100</v>
      </c>
      <c r="V15" s="364" t="n">
        <f aca="false">'10 жов'!O27</f>
        <v>112</v>
      </c>
      <c r="W15" s="364" t="n">
        <f aca="false">'11 лист'!O27</f>
        <v>120</v>
      </c>
      <c r="X15" s="364" t="n">
        <f aca="false">'12 груд'!O27</f>
        <v>130</v>
      </c>
      <c r="Y15" s="365" t="n">
        <f aca="false">'12 груд'!P27</f>
        <v>1447</v>
      </c>
    </row>
    <row r="16" customFormat="false" ht="52.5" hidden="false" customHeight="true" outlineLevel="0" collapsed="false">
      <c r="B16" s="358" t="s">
        <v>61</v>
      </c>
      <c r="C16" s="187" t="s">
        <v>62</v>
      </c>
      <c r="D16" s="187"/>
      <c r="E16" s="187"/>
      <c r="F16" s="187"/>
      <c r="G16" s="187"/>
      <c r="H16" s="187"/>
      <c r="I16" s="187"/>
      <c r="J16" s="187"/>
      <c r="K16" s="352" t="s">
        <v>63</v>
      </c>
      <c r="L16" s="359" t="s">
        <v>141</v>
      </c>
      <c r="M16" s="360" t="n">
        <f aca="false">'1 січ'!N28</f>
        <v>0.9341</v>
      </c>
      <c r="N16" s="360" t="n">
        <f aca="false">'2 лют'!N28</f>
        <v>0.8197</v>
      </c>
      <c r="O16" s="360" t="n">
        <f aca="false">'3 бер'!N28</f>
        <v>0.9357</v>
      </c>
      <c r="P16" s="360" t="n">
        <f aca="false">'4 кві'!O28</f>
        <v>0.846</v>
      </c>
      <c r="Q16" s="360" t="n">
        <f aca="false">'5 тра'!O28</f>
        <v>0.7491</v>
      </c>
      <c r="R16" s="360" t="n">
        <f aca="false">'6 чер'!O28</f>
        <v>0.7478</v>
      </c>
      <c r="S16" s="360" t="n">
        <f aca="false">'7 лип'!O28</f>
        <v>0.7224</v>
      </c>
      <c r="T16" s="360" t="n">
        <f aca="false">'8 серп'!O28</f>
        <v>0.8072</v>
      </c>
      <c r="U16" s="360" t="n">
        <f aca="false">'9 вер'!O28</f>
        <v>0.7392</v>
      </c>
      <c r="V16" s="360" t="n">
        <f aca="false">'10 жов'!O28</f>
        <v>0.7893</v>
      </c>
      <c r="W16" s="360" t="n">
        <f aca="false">'11 лист'!O28</f>
        <v>0.82601</v>
      </c>
      <c r="X16" s="360" t="n">
        <f aca="false">'12 груд'!O28</f>
        <v>0.9287</v>
      </c>
      <c r="Y16" s="361" t="n">
        <f aca="false">'12 груд'!P28</f>
        <v>0.8199</v>
      </c>
    </row>
    <row r="17" customFormat="false" ht="52.5" hidden="false" customHeight="true" outlineLevel="0" collapsed="false">
      <c r="B17" s="366" t="s">
        <v>64</v>
      </c>
      <c r="C17" s="367" t="s">
        <v>65</v>
      </c>
      <c r="D17" s="367"/>
      <c r="E17" s="367"/>
      <c r="F17" s="367"/>
      <c r="G17" s="367"/>
      <c r="H17" s="367"/>
      <c r="I17" s="367"/>
      <c r="J17" s="367"/>
      <c r="K17" s="368" t="s">
        <v>66</v>
      </c>
      <c r="L17" s="369" t="s">
        <v>141</v>
      </c>
      <c r="M17" s="370" t="n">
        <f aca="false">'1 січ'!N29</f>
        <v>0.87924</v>
      </c>
      <c r="N17" s="370" t="n">
        <f aca="false">'2 лют'!N29</f>
        <v>0.87924</v>
      </c>
      <c r="O17" s="370" t="n">
        <f aca="false">'3 бер'!N29</f>
        <v>0.87924</v>
      </c>
      <c r="P17" s="370" t="n">
        <f aca="false">'4 кві'!O29</f>
        <v>0.85773</v>
      </c>
      <c r="Q17" s="370" t="n">
        <f aca="false">'5 тра'!O29</f>
        <v>0.85773</v>
      </c>
      <c r="R17" s="370" t="n">
        <f aca="false">'6 чер'!O29</f>
        <v>0.85773</v>
      </c>
      <c r="S17" s="370" t="n">
        <f aca="false">'7 лип'!O29</f>
        <v>0.85773</v>
      </c>
      <c r="T17" s="370" t="n">
        <f aca="false">'8 серп'!O29</f>
        <v>0.85773</v>
      </c>
      <c r="U17" s="370" t="n">
        <f aca="false">'9 вер'!O29</f>
        <v>0.85773</v>
      </c>
      <c r="V17" s="370" t="n">
        <f aca="false">'10 жов'!O29</f>
        <v>0.85773</v>
      </c>
      <c r="W17" s="370" t="n">
        <f aca="false">'11 лист'!O29</f>
        <v>0.85773</v>
      </c>
      <c r="X17" s="370" t="n">
        <f aca="false">'12 груд'!O29</f>
        <v>0.85773</v>
      </c>
      <c r="Y17" s="371" t="n">
        <f aca="false">'12 груд'!P29</f>
        <v>0.85773</v>
      </c>
    </row>
    <row r="18" customFormat="false" ht="52.5" hidden="false" customHeight="true" outlineLevel="0" collapsed="false">
      <c r="B18" s="349" t="s">
        <v>67</v>
      </c>
      <c r="C18" s="176" t="s">
        <v>68</v>
      </c>
      <c r="D18" s="176"/>
      <c r="E18" s="176"/>
      <c r="F18" s="176"/>
      <c r="G18" s="176"/>
      <c r="H18" s="176"/>
      <c r="I18" s="176"/>
      <c r="J18" s="176"/>
      <c r="K18" s="372" t="s">
        <v>69</v>
      </c>
      <c r="L18" s="192" t="s">
        <v>70</v>
      </c>
      <c r="M18" s="354" t="n">
        <f aca="false">'1 січ'!N30</f>
        <v>-2146</v>
      </c>
      <c r="N18" s="354" t="n">
        <f aca="false">'2 лют'!N30</f>
        <v>-1862</v>
      </c>
      <c r="O18" s="354" t="n">
        <f aca="false">'3 бер'!N30</f>
        <v>-1777</v>
      </c>
      <c r="P18" s="354" t="n">
        <f aca="false">'4 кві'!O30</f>
        <v>-1680</v>
      </c>
      <c r="Q18" s="354" t="n">
        <f aca="false">'5 тра'!O30</f>
        <v>-1839</v>
      </c>
      <c r="R18" s="354" t="n">
        <f aca="false">'6 чер'!O30</f>
        <v>-1942</v>
      </c>
      <c r="S18" s="354" t="n">
        <f aca="false">'7 лип'!O30</f>
        <v>-1958</v>
      </c>
      <c r="T18" s="354" t="n">
        <f aca="false">'8 серп'!O30</f>
        <v>-1845</v>
      </c>
      <c r="U18" s="354" t="n">
        <f aca="false">'9 вер'!O30</f>
        <v>-1594</v>
      </c>
      <c r="V18" s="354" t="n">
        <f aca="false">'10 жов'!O30</f>
        <v>-1440</v>
      </c>
      <c r="W18" s="354" t="n">
        <f aca="false">'11 лист'!O30</f>
        <v>-1474</v>
      </c>
      <c r="X18" s="354" t="n">
        <f aca="false">'12 груд'!O30</f>
        <v>-1403</v>
      </c>
      <c r="Y18" s="355" t="n">
        <f aca="false">'12 груд'!P30</f>
        <v>-2146</v>
      </c>
    </row>
    <row r="19" customFormat="false" ht="54" hidden="false" customHeight="true" outlineLevel="0" collapsed="false">
      <c r="B19" s="358" t="s">
        <v>71</v>
      </c>
      <c r="C19" s="178" t="s">
        <v>72</v>
      </c>
      <c r="D19" s="178"/>
      <c r="E19" s="178"/>
      <c r="F19" s="178"/>
      <c r="G19" s="178"/>
      <c r="H19" s="178"/>
      <c r="I19" s="178"/>
      <c r="J19" s="178"/>
      <c r="K19" s="352" t="s">
        <v>73</v>
      </c>
      <c r="L19" s="359" t="s">
        <v>70</v>
      </c>
      <c r="M19" s="373" t="n">
        <f aca="false">'1 січ'!N31</f>
        <v>2134</v>
      </c>
      <c r="N19" s="373" t="n">
        <f aca="false">'2 лют'!N31</f>
        <v>1939</v>
      </c>
      <c r="O19" s="373" t="n">
        <f aca="false">'3 бер'!N31</f>
        <v>2076</v>
      </c>
      <c r="P19" s="373" t="n">
        <f aca="false">'4 кві'!O31</f>
        <v>1995</v>
      </c>
      <c r="Q19" s="373" t="n">
        <f aca="false">'5 тра'!O31</f>
        <v>1949</v>
      </c>
      <c r="R19" s="373" t="n">
        <f aca="false">'6 чер'!O31</f>
        <v>2049</v>
      </c>
      <c r="S19" s="373" t="n">
        <f aca="false">'7 лип'!O31</f>
        <v>2179</v>
      </c>
      <c r="T19" s="373" t="n">
        <f aca="false">'8 серп'!O31</f>
        <v>2144</v>
      </c>
      <c r="U19" s="373" t="n">
        <f aca="false">'9 вер'!O31</f>
        <v>2255</v>
      </c>
      <c r="V19" s="373" t="n">
        <f aca="false">'10 жов'!O31</f>
        <v>2126</v>
      </c>
      <c r="W19" s="373" t="n">
        <f aca="false">'11 лист'!O31</f>
        <v>2029</v>
      </c>
      <c r="X19" s="373" t="n">
        <f aca="false">'12 груд'!O31</f>
        <v>2125</v>
      </c>
      <c r="Y19" s="374" t="n">
        <f aca="false">'12 груд'!P31</f>
        <v>25000</v>
      </c>
    </row>
    <row r="20" customFormat="false" ht="25.2" hidden="false" customHeight="true" outlineLevel="0" collapsed="false">
      <c r="B20" s="358" t="s">
        <v>74</v>
      </c>
      <c r="C20" s="350" t="s">
        <v>42</v>
      </c>
      <c r="D20" s="350"/>
      <c r="E20" s="350"/>
      <c r="F20" s="351" t="s">
        <v>43</v>
      </c>
      <c r="G20" s="351"/>
      <c r="H20" s="351"/>
      <c r="I20" s="351"/>
      <c r="J20" s="351"/>
      <c r="K20" s="352" t="s">
        <v>75</v>
      </c>
      <c r="L20" s="359" t="s">
        <v>70</v>
      </c>
      <c r="M20" s="375" t="n">
        <f aca="false">'1 січ'!N32</f>
        <v>277</v>
      </c>
      <c r="N20" s="375" t="n">
        <f aca="false">'2 лют'!N32</f>
        <v>236</v>
      </c>
      <c r="O20" s="375" t="n">
        <f aca="false">'3 бер'!N32</f>
        <v>240</v>
      </c>
      <c r="P20" s="375" t="n">
        <f aca="false">'4 кві'!O32</f>
        <v>206</v>
      </c>
      <c r="Q20" s="375" t="n">
        <f aca="false">'5 тра'!O32</f>
        <v>194</v>
      </c>
      <c r="R20" s="375" t="n">
        <f aca="false">'6 чер'!O32</f>
        <v>196</v>
      </c>
      <c r="S20" s="375" t="n">
        <f aca="false">'7 лип'!O32</f>
        <v>200</v>
      </c>
      <c r="T20" s="375" t="n">
        <f aca="false">'8 серп'!O32</f>
        <v>217</v>
      </c>
      <c r="U20" s="375" t="n">
        <f aca="false">'9 вер'!O32</f>
        <v>236</v>
      </c>
      <c r="V20" s="375" t="n">
        <f aca="false">'10 жов'!O32</f>
        <v>241</v>
      </c>
      <c r="W20" s="375" t="n">
        <f aca="false">'11 лист'!O32</f>
        <v>277</v>
      </c>
      <c r="X20" s="375" t="n">
        <f aca="false">'12 груд'!O32</f>
        <v>312</v>
      </c>
      <c r="Y20" s="376" t="n">
        <f aca="false">'12 груд'!P32</f>
        <v>2832</v>
      </c>
    </row>
    <row r="21" customFormat="false" ht="25.2" hidden="false" customHeight="true" outlineLevel="0" collapsed="false">
      <c r="B21" s="358" t="s">
        <v>76</v>
      </c>
      <c r="C21" s="356"/>
      <c r="D21" s="357"/>
      <c r="E21" s="357"/>
      <c r="F21" s="351" t="s">
        <v>46</v>
      </c>
      <c r="G21" s="351"/>
      <c r="H21" s="351"/>
      <c r="I21" s="351"/>
      <c r="J21" s="351"/>
      <c r="K21" s="352" t="s">
        <v>77</v>
      </c>
      <c r="L21" s="359" t="s">
        <v>70</v>
      </c>
      <c r="M21" s="375" t="n">
        <f aca="false">'1 січ'!N33</f>
        <v>1857</v>
      </c>
      <c r="N21" s="375" t="n">
        <f aca="false">'2 лют'!N33</f>
        <v>1703</v>
      </c>
      <c r="O21" s="375" t="n">
        <f aca="false">'3 бер'!N33</f>
        <v>1836</v>
      </c>
      <c r="P21" s="375" t="n">
        <f aca="false">'4 кві'!O33</f>
        <v>1789</v>
      </c>
      <c r="Q21" s="375" t="n">
        <f aca="false">'5 тра'!O33</f>
        <v>1755</v>
      </c>
      <c r="R21" s="375" t="n">
        <f aca="false">'6 чер'!O33</f>
        <v>1853</v>
      </c>
      <c r="S21" s="375" t="n">
        <f aca="false">'7 лип'!O33</f>
        <v>1979</v>
      </c>
      <c r="T21" s="375" t="n">
        <f aca="false">'8 серп'!O33</f>
        <v>1927</v>
      </c>
      <c r="U21" s="375" t="n">
        <f aca="false">'9 вер'!O33</f>
        <v>2019</v>
      </c>
      <c r="V21" s="375" t="n">
        <f aca="false">'10 жов'!O33</f>
        <v>1885</v>
      </c>
      <c r="W21" s="375" t="n">
        <f aca="false">'11 лист'!O33</f>
        <v>1752</v>
      </c>
      <c r="X21" s="375" t="n">
        <f aca="false">'12 груд'!O33</f>
        <v>1813</v>
      </c>
      <c r="Y21" s="376" t="n">
        <f aca="false">'12 груд'!P33</f>
        <v>22168</v>
      </c>
    </row>
    <row r="22" customFormat="false" ht="51" hidden="false" customHeight="true" outlineLevel="0" collapsed="false">
      <c r="B22" s="358" t="s">
        <v>78</v>
      </c>
      <c r="C22" s="178" t="s">
        <v>79</v>
      </c>
      <c r="D22" s="178"/>
      <c r="E22" s="178"/>
      <c r="F22" s="178"/>
      <c r="G22" s="178"/>
      <c r="H22" s="178"/>
      <c r="I22" s="178"/>
      <c r="J22" s="178"/>
      <c r="K22" s="352" t="s">
        <v>80</v>
      </c>
      <c r="L22" s="359" t="s">
        <v>70</v>
      </c>
      <c r="M22" s="375" t="n">
        <f aca="false">'1 січ'!N34</f>
        <v>1850</v>
      </c>
      <c r="N22" s="375" t="n">
        <f aca="false">'2 лют'!N34</f>
        <v>1854</v>
      </c>
      <c r="O22" s="375" t="n">
        <f aca="false">'3 бер'!N34</f>
        <v>1979</v>
      </c>
      <c r="P22" s="375" t="n">
        <f aca="false">'4 кві'!O34</f>
        <v>2154</v>
      </c>
      <c r="Q22" s="375" t="n">
        <f aca="false">'5 тра'!O34</f>
        <v>2052</v>
      </c>
      <c r="R22" s="375" t="n">
        <f aca="false">'6 чер'!O34</f>
        <v>2065</v>
      </c>
      <c r="S22" s="375" t="n">
        <f aca="false">'7 лип'!O34</f>
        <v>2066</v>
      </c>
      <c r="T22" s="375" t="n">
        <f aca="false">'8 серп'!O34</f>
        <v>1893</v>
      </c>
      <c r="U22" s="375" t="n">
        <f aca="false">'9 вер'!O34</f>
        <v>2101</v>
      </c>
      <c r="V22" s="375" t="n">
        <f aca="false">'10 жов'!O34</f>
        <v>2160</v>
      </c>
      <c r="W22" s="375" t="n">
        <f aca="false">'11 лист'!O34</f>
        <v>1958</v>
      </c>
      <c r="X22" s="375" t="n">
        <f aca="false">'12 груд'!O34</f>
        <v>1931</v>
      </c>
      <c r="Y22" s="376" t="n">
        <f aca="false">'12 груд'!P34</f>
        <v>24063</v>
      </c>
    </row>
    <row r="23" customFormat="false" ht="51" hidden="false" customHeight="true" outlineLevel="0" collapsed="false">
      <c r="B23" s="377" t="s">
        <v>81</v>
      </c>
      <c r="C23" s="378" t="s">
        <v>82</v>
      </c>
      <c r="D23" s="378"/>
      <c r="E23" s="378"/>
      <c r="F23" s="378"/>
      <c r="G23" s="378"/>
      <c r="H23" s="378"/>
      <c r="I23" s="378"/>
      <c r="J23" s="378"/>
      <c r="K23" s="352" t="s">
        <v>83</v>
      </c>
      <c r="L23" s="359" t="s">
        <v>70</v>
      </c>
      <c r="M23" s="379" t="n">
        <f aca="false">'1 січ'!N35</f>
        <v>0</v>
      </c>
      <c r="N23" s="379" t="n">
        <f aca="false">'2 лют'!N35</f>
        <v>0</v>
      </c>
      <c r="O23" s="379" t="n">
        <f aca="false">'3 бер'!N35</f>
        <v>0</v>
      </c>
      <c r="P23" s="379" t="n">
        <f aca="false">'4 кві'!O35</f>
        <v>0</v>
      </c>
      <c r="Q23" s="379" t="n">
        <f aca="false">'5 тра'!O35</f>
        <v>0</v>
      </c>
      <c r="R23" s="379" t="n">
        <f aca="false">'6 чер'!O35</f>
        <v>0</v>
      </c>
      <c r="S23" s="379" t="n">
        <f aca="false">'7 лип'!O35</f>
        <v>0</v>
      </c>
      <c r="T23" s="379" t="n">
        <f aca="false">'8 серп'!O35</f>
        <v>0</v>
      </c>
      <c r="U23" s="379" t="n">
        <f aca="false">'9 вер'!O35</f>
        <v>0</v>
      </c>
      <c r="V23" s="379" t="n">
        <f aca="false">'10 жов'!O35</f>
        <v>0</v>
      </c>
      <c r="W23" s="379" t="n">
        <f aca="false">'11 лист'!O35</f>
        <v>0</v>
      </c>
      <c r="X23" s="379" t="n">
        <f aca="false">'12 груд'!O35</f>
        <v>0</v>
      </c>
      <c r="Y23" s="380" t="n">
        <f aca="false">'12 груд'!P35</f>
        <v>0</v>
      </c>
    </row>
    <row r="24" customFormat="false" ht="51" hidden="false" customHeight="true" outlineLevel="0" collapsed="false">
      <c r="B24" s="358" t="s">
        <v>84</v>
      </c>
      <c r="C24" s="187" t="s">
        <v>85</v>
      </c>
      <c r="D24" s="187"/>
      <c r="E24" s="187"/>
      <c r="F24" s="187"/>
      <c r="G24" s="187"/>
      <c r="H24" s="187"/>
      <c r="I24" s="187"/>
      <c r="J24" s="187"/>
      <c r="K24" s="352" t="s">
        <v>86</v>
      </c>
      <c r="L24" s="359" t="s">
        <v>70</v>
      </c>
      <c r="M24" s="373" t="n">
        <f aca="false">'1 січ'!N36</f>
        <v>-1862</v>
      </c>
      <c r="N24" s="373" t="n">
        <f aca="false">'2 лют'!N36</f>
        <v>-1777</v>
      </c>
      <c r="O24" s="373" t="n">
        <f aca="false">'3 бер'!N36</f>
        <v>-1680</v>
      </c>
      <c r="P24" s="373" t="n">
        <f aca="false">'4 кві'!O36</f>
        <v>-1839</v>
      </c>
      <c r="Q24" s="373" t="n">
        <f aca="false">'5 тра'!O36</f>
        <v>-1942</v>
      </c>
      <c r="R24" s="373" t="n">
        <f aca="false">'6 чер'!O36</f>
        <v>-1958</v>
      </c>
      <c r="S24" s="373" t="n">
        <f aca="false">'7 лип'!O36</f>
        <v>-1845</v>
      </c>
      <c r="T24" s="373" t="n">
        <f aca="false">'8 серп'!O36</f>
        <v>-1594</v>
      </c>
      <c r="U24" s="373" t="n">
        <f aca="false">'9 вер'!O36</f>
        <v>-1440</v>
      </c>
      <c r="V24" s="373" t="n">
        <f aca="false">'10 жов'!O36</f>
        <v>-1474</v>
      </c>
      <c r="W24" s="373" t="n">
        <f aca="false">'11 лист'!O36</f>
        <v>-1403</v>
      </c>
      <c r="X24" s="373" t="n">
        <f aca="false">'12 груд'!O36</f>
        <v>-1209</v>
      </c>
      <c r="Y24" s="374" t="n">
        <f aca="false">'12 груд'!P36</f>
        <v>-1209</v>
      </c>
    </row>
    <row r="25" customFormat="false" ht="51" hidden="false" customHeight="true" outlineLevel="0" collapsed="false">
      <c r="B25" s="358" t="s">
        <v>87</v>
      </c>
      <c r="C25" s="378" t="s">
        <v>88</v>
      </c>
      <c r="D25" s="378"/>
      <c r="E25" s="378"/>
      <c r="F25" s="378"/>
      <c r="G25" s="378"/>
      <c r="H25" s="378"/>
      <c r="I25" s="378"/>
      <c r="J25" s="378"/>
      <c r="K25" s="352" t="s">
        <v>89</v>
      </c>
      <c r="L25" s="359" t="s">
        <v>70</v>
      </c>
      <c r="M25" s="375" t="n">
        <f aca="false">'1 січ'!N37</f>
        <v>0</v>
      </c>
      <c r="N25" s="375" t="n">
        <f aca="false">'2 лют'!N37</f>
        <v>0</v>
      </c>
      <c r="O25" s="375" t="n">
        <f aca="false">'3 бер'!N37</f>
        <v>0</v>
      </c>
      <c r="P25" s="375" t="n">
        <f aca="false">'4 кві'!O37</f>
        <v>0</v>
      </c>
      <c r="Q25" s="375" t="n">
        <f aca="false">'5 тра'!O37</f>
        <v>0</v>
      </c>
      <c r="R25" s="375" t="n">
        <f aca="false">'6 чер'!O37</f>
        <v>0</v>
      </c>
      <c r="S25" s="375" t="n">
        <f aca="false">'7 лип'!O37</f>
        <v>0</v>
      </c>
      <c r="T25" s="375" t="n">
        <f aca="false">'8 серп'!O37</f>
        <v>0</v>
      </c>
      <c r="U25" s="375" t="n">
        <f aca="false">'9 вер'!O37</f>
        <v>0</v>
      </c>
      <c r="V25" s="375" t="n">
        <f aca="false">'10 жов'!O37</f>
        <v>0</v>
      </c>
      <c r="W25" s="375" t="n">
        <f aca="false">'11 лист'!O37</f>
        <v>0</v>
      </c>
      <c r="X25" s="375" t="n">
        <f aca="false">'12 груд'!O37</f>
        <v>0</v>
      </c>
      <c r="Y25" s="376" t="n">
        <f aca="false">'12 груд'!P37</f>
        <v>0</v>
      </c>
    </row>
    <row r="26" customFormat="false" ht="50.25" hidden="false" customHeight="true" outlineLevel="0" collapsed="false">
      <c r="B26" s="358" t="s">
        <v>90</v>
      </c>
      <c r="C26" s="187" t="s">
        <v>91</v>
      </c>
      <c r="D26" s="187"/>
      <c r="E26" s="187"/>
      <c r="F26" s="187"/>
      <c r="G26" s="187"/>
      <c r="H26" s="187"/>
      <c r="I26" s="187"/>
      <c r="J26" s="187"/>
      <c r="K26" s="352" t="s">
        <v>92</v>
      </c>
      <c r="L26" s="359" t="s">
        <v>93</v>
      </c>
      <c r="M26" s="381" t="n">
        <f aca="false">'1 січ'!N38</f>
        <v>366</v>
      </c>
      <c r="N26" s="381" t="n">
        <f aca="false">'2 лют'!N38</f>
        <v>316</v>
      </c>
      <c r="O26" s="381" t="n">
        <f aca="false">'3 бер'!N38</f>
        <v>298</v>
      </c>
      <c r="P26" s="381" t="n">
        <f aca="false">'4 кві'!O38</f>
        <v>369</v>
      </c>
      <c r="Q26" s="381" t="n">
        <f aca="false">'5 тра'!O38</f>
        <v>342</v>
      </c>
      <c r="R26" s="381" t="n">
        <f aca="false">'6 чер'!O38</f>
        <v>460</v>
      </c>
      <c r="S26" s="381" t="n">
        <f aca="false">'7 лип'!O38</f>
        <v>484</v>
      </c>
      <c r="T26" s="381" t="n">
        <f aca="false">'8 серп'!O38</f>
        <v>423</v>
      </c>
      <c r="U26" s="381" t="n">
        <f aca="false">'9 вер'!O38</f>
        <v>324</v>
      </c>
      <c r="V26" s="381" t="n">
        <f aca="false">'10 жов'!O38</f>
        <v>388</v>
      </c>
      <c r="W26" s="381" t="n">
        <f aca="false">'11 лист'!O38</f>
        <v>297</v>
      </c>
      <c r="X26" s="381" t="n">
        <f aca="false">'12 груд'!O38</f>
        <v>305</v>
      </c>
      <c r="Y26" s="382" t="n">
        <f aca="false">'12 груд'!P38</f>
        <v>4372</v>
      </c>
    </row>
    <row r="27" customFormat="false" ht="50.25" hidden="false" customHeight="true" outlineLevel="0" collapsed="false">
      <c r="B27" s="383" t="s">
        <v>94</v>
      </c>
      <c r="C27" s="187" t="s">
        <v>95</v>
      </c>
      <c r="D27" s="187"/>
      <c r="E27" s="187"/>
      <c r="F27" s="187"/>
      <c r="G27" s="187"/>
      <c r="H27" s="187"/>
      <c r="I27" s="187"/>
      <c r="J27" s="187"/>
      <c r="K27" s="352" t="s">
        <v>96</v>
      </c>
      <c r="L27" s="359" t="s">
        <v>70</v>
      </c>
      <c r="M27" s="364" t="n">
        <f aca="false">'1 січ'!N39</f>
        <v>24</v>
      </c>
      <c r="N27" s="364" t="n">
        <f aca="false">'2 лют'!N39</f>
        <v>17</v>
      </c>
      <c r="O27" s="364" t="n">
        <f aca="false">'3 бер'!N39</f>
        <v>17</v>
      </c>
      <c r="P27" s="364" t="n">
        <f aca="false">'4 кві'!O39</f>
        <v>18</v>
      </c>
      <c r="Q27" s="364" t="n">
        <f aca="false">'5 тра'!O39</f>
        <v>26</v>
      </c>
      <c r="R27" s="364" t="n">
        <f aca="false">'6 чер'!O39</f>
        <v>33</v>
      </c>
      <c r="S27" s="364" t="n">
        <f aca="false">'7 лип'!O39</f>
        <v>48</v>
      </c>
      <c r="T27" s="364" t="n">
        <f aca="false">'8 серп'!O39</f>
        <v>28</v>
      </c>
      <c r="U27" s="364" t="n">
        <f aca="false">'9 вер'!O39</f>
        <v>29</v>
      </c>
      <c r="V27" s="364" t="n">
        <f aca="false">'10 жов'!O39</f>
        <v>21</v>
      </c>
      <c r="W27" s="364" t="n">
        <f aca="false">'11 лист'!O39</f>
        <v>27</v>
      </c>
      <c r="X27" s="364" t="n">
        <f aca="false">'12 груд'!O39</f>
        <v>19</v>
      </c>
      <c r="Y27" s="365" t="n">
        <f aca="false">'12 груд'!P39</f>
        <v>24</v>
      </c>
    </row>
    <row r="28" customFormat="false" ht="25.2" hidden="false" customHeight="true" outlineLevel="0" collapsed="false">
      <c r="B28" s="383" t="s">
        <v>97</v>
      </c>
      <c r="C28" s="187" t="s">
        <v>98</v>
      </c>
      <c r="D28" s="187"/>
      <c r="E28" s="187"/>
      <c r="F28" s="187"/>
      <c r="G28" s="187"/>
      <c r="H28" s="187"/>
      <c r="I28" s="187"/>
      <c r="J28" s="187"/>
      <c r="K28" s="352" t="s">
        <v>99</v>
      </c>
      <c r="L28" s="359" t="s">
        <v>70</v>
      </c>
      <c r="M28" s="364" t="n">
        <f aca="false">'1 січ'!N40</f>
        <v>17</v>
      </c>
      <c r="N28" s="364" t="n">
        <f aca="false">'2 лют'!N40</f>
        <v>17</v>
      </c>
      <c r="O28" s="364" t="n">
        <f aca="false">'3 бер'!N40</f>
        <v>16</v>
      </c>
      <c r="P28" s="364" t="n">
        <f aca="false">'4 кві'!O40</f>
        <v>24</v>
      </c>
      <c r="Q28" s="364" t="n">
        <f aca="false">'5 тра'!O40</f>
        <v>16</v>
      </c>
      <c r="R28" s="364" t="n">
        <f aca="false">'6 чер'!O40</f>
        <v>46</v>
      </c>
      <c r="S28" s="364" t="n">
        <f aca="false">'7 лип'!O40</f>
        <v>26</v>
      </c>
      <c r="T28" s="364" t="n">
        <f aca="false">'8 серп'!O40</f>
        <v>28</v>
      </c>
      <c r="U28" s="364" t="n">
        <f aca="false">'9 вер'!O40</f>
        <v>18</v>
      </c>
      <c r="V28" s="364" t="n">
        <f aca="false">'10 жов'!O40</f>
        <v>26</v>
      </c>
      <c r="W28" s="364" t="n">
        <f aca="false">'11 лист'!O40</f>
        <v>18</v>
      </c>
      <c r="X28" s="364" t="n">
        <f aca="false">'12 груд'!O40</f>
        <v>18</v>
      </c>
      <c r="Y28" s="365" t="n">
        <f aca="false">'12 груд'!P40</f>
        <v>270</v>
      </c>
    </row>
    <row r="29" customFormat="false" ht="25.2" hidden="false" customHeight="true" outlineLevel="0" collapsed="false">
      <c r="B29" s="384" t="s">
        <v>100</v>
      </c>
      <c r="C29" s="187" t="s">
        <v>101</v>
      </c>
      <c r="D29" s="187"/>
      <c r="E29" s="187"/>
      <c r="F29" s="187"/>
      <c r="G29" s="187"/>
      <c r="H29" s="187"/>
      <c r="I29" s="187"/>
      <c r="J29" s="187"/>
      <c r="K29" s="352" t="s">
        <v>102</v>
      </c>
      <c r="L29" s="359" t="s">
        <v>70</v>
      </c>
      <c r="M29" s="385" t="n">
        <f aca="false">'1 січ'!N41</f>
        <v>24</v>
      </c>
      <c r="N29" s="385" t="n">
        <f aca="false">'2 лют'!N41</f>
        <v>17</v>
      </c>
      <c r="O29" s="385" t="n">
        <f aca="false">'3 бер'!N41</f>
        <v>15</v>
      </c>
      <c r="P29" s="385" t="n">
        <f aca="false">'4 кві'!O41</f>
        <v>16</v>
      </c>
      <c r="Q29" s="385" t="n">
        <f aca="false">'5 тра'!O41</f>
        <v>9</v>
      </c>
      <c r="R29" s="385" t="n">
        <f aca="false">'6 чер'!O41</f>
        <v>31</v>
      </c>
      <c r="S29" s="385" t="n">
        <f aca="false">'7 лип'!O41</f>
        <v>46</v>
      </c>
      <c r="T29" s="385" t="n">
        <f aca="false">'8 серп'!O41</f>
        <v>27</v>
      </c>
      <c r="U29" s="385" t="n">
        <f aca="false">'9 вер'!O41</f>
        <v>26</v>
      </c>
      <c r="V29" s="385" t="n">
        <f aca="false">'10 жов'!O41</f>
        <v>20</v>
      </c>
      <c r="W29" s="385" t="n">
        <f aca="false">'11 лист'!O41</f>
        <v>26</v>
      </c>
      <c r="X29" s="385" t="n">
        <f aca="false">'12 груд'!O41</f>
        <v>18</v>
      </c>
      <c r="Y29" s="386" t="n">
        <f aca="false">'12 груд'!P41</f>
        <v>275</v>
      </c>
    </row>
    <row r="30" customFormat="false" ht="54" hidden="false" customHeight="true" outlineLevel="0" collapsed="false">
      <c r="B30" s="384" t="s">
        <v>103</v>
      </c>
      <c r="C30" s="187" t="s">
        <v>104</v>
      </c>
      <c r="D30" s="187"/>
      <c r="E30" s="187"/>
      <c r="F30" s="187"/>
      <c r="G30" s="187"/>
      <c r="H30" s="187"/>
      <c r="I30" s="187"/>
      <c r="J30" s="187"/>
      <c r="K30" s="352" t="s">
        <v>105</v>
      </c>
      <c r="L30" s="359" t="s">
        <v>70</v>
      </c>
      <c r="M30" s="387" t="n">
        <f aca="false">'1 січ'!N42</f>
        <v>17</v>
      </c>
      <c r="N30" s="387" t="n">
        <f aca="false">'2 лют'!N42</f>
        <v>17</v>
      </c>
      <c r="O30" s="387" t="n">
        <f aca="false">'3 бер'!N42</f>
        <v>18</v>
      </c>
      <c r="P30" s="387" t="n">
        <f aca="false">'4 кві'!O42</f>
        <v>26</v>
      </c>
      <c r="Q30" s="387" t="n">
        <f aca="false">'5 тра'!O42</f>
        <v>33</v>
      </c>
      <c r="R30" s="387" t="n">
        <f aca="false">'6 чер'!O42</f>
        <v>48</v>
      </c>
      <c r="S30" s="387" t="n">
        <f aca="false">'7 лип'!O42</f>
        <v>28</v>
      </c>
      <c r="T30" s="387" t="n">
        <f aca="false">'8 серп'!O42</f>
        <v>29</v>
      </c>
      <c r="U30" s="387" t="n">
        <f aca="false">'9 вер'!O42</f>
        <v>21</v>
      </c>
      <c r="V30" s="387" t="n">
        <f aca="false">'10 жов'!O42</f>
        <v>27</v>
      </c>
      <c r="W30" s="387" t="n">
        <f aca="false">'11 лист'!O42</f>
        <v>19</v>
      </c>
      <c r="X30" s="387" t="n">
        <f aca="false">'12 груд'!O42</f>
        <v>19</v>
      </c>
      <c r="Y30" s="388" t="n">
        <f aca="false">'12 груд'!P42</f>
        <v>19</v>
      </c>
    </row>
    <row r="31" customFormat="false" ht="54" hidden="false" customHeight="true" outlineLevel="0" collapsed="false">
      <c r="B31" s="384" t="s">
        <v>106</v>
      </c>
      <c r="C31" s="187" t="s">
        <v>107</v>
      </c>
      <c r="D31" s="187"/>
      <c r="E31" s="187"/>
      <c r="F31" s="187"/>
      <c r="G31" s="187"/>
      <c r="H31" s="187"/>
      <c r="I31" s="187"/>
      <c r="J31" s="187"/>
      <c r="K31" s="352" t="s">
        <v>108</v>
      </c>
      <c r="L31" s="359" t="s">
        <v>70</v>
      </c>
      <c r="M31" s="387" t="n">
        <f aca="false">'1 січ'!N43</f>
        <v>-1845</v>
      </c>
      <c r="N31" s="387" t="n">
        <f aca="false">'2 лют'!N43</f>
        <v>-1760</v>
      </c>
      <c r="O31" s="387" t="n">
        <f aca="false">'3 бер'!N43</f>
        <v>-1662</v>
      </c>
      <c r="P31" s="387" t="n">
        <f aca="false">'4 кві'!O43</f>
        <v>-1813</v>
      </c>
      <c r="Q31" s="387" t="n">
        <f aca="false">'5 тра'!O43</f>
        <v>-1909</v>
      </c>
      <c r="R31" s="387" t="n">
        <f aca="false">'6 чер'!O43</f>
        <v>-1910</v>
      </c>
      <c r="S31" s="387" t="n">
        <f aca="false">'7 лип'!O43</f>
        <v>-1817</v>
      </c>
      <c r="T31" s="387" t="n">
        <f aca="false">'8 серп'!O43</f>
        <v>-1565</v>
      </c>
      <c r="U31" s="387" t="n">
        <f aca="false">'9 вер'!O43</f>
        <v>-1419</v>
      </c>
      <c r="V31" s="387" t="n">
        <f aca="false">'10 жов'!O43</f>
        <v>-1447</v>
      </c>
      <c r="W31" s="387" t="n">
        <f aca="false">'11 лист'!O43</f>
        <v>-1384</v>
      </c>
      <c r="X31" s="387" t="n">
        <f aca="false">'12 груд'!O43</f>
        <v>-1190</v>
      </c>
      <c r="Y31" s="388" t="n">
        <f aca="false">'12 груд'!P43</f>
        <v>-1190</v>
      </c>
    </row>
    <row r="32" customFormat="false" ht="54" hidden="false" customHeight="true" outlineLevel="0" collapsed="false">
      <c r="B32" s="389" t="s">
        <v>109</v>
      </c>
      <c r="C32" s="197" t="s">
        <v>110</v>
      </c>
      <c r="D32" s="197"/>
      <c r="E32" s="197"/>
      <c r="F32" s="197"/>
      <c r="G32" s="197"/>
      <c r="H32" s="197"/>
      <c r="I32" s="197"/>
      <c r="J32" s="197"/>
      <c r="K32" s="368" t="s">
        <v>111</v>
      </c>
      <c r="L32" s="369" t="s">
        <v>70</v>
      </c>
      <c r="M32" s="390" t="n">
        <f aca="false">'1 січ'!N44</f>
        <v>0</v>
      </c>
      <c r="N32" s="390" t="n">
        <f aca="false">'2 лют'!N44</f>
        <v>0</v>
      </c>
      <c r="O32" s="390" t="n">
        <f aca="false">'3 бер'!N44</f>
        <v>0</v>
      </c>
      <c r="P32" s="390" t="n">
        <f aca="false">'4 кві'!O44</f>
        <v>0</v>
      </c>
      <c r="Q32" s="390" t="n">
        <f aca="false">'5 тра'!O44</f>
        <v>0</v>
      </c>
      <c r="R32" s="390" t="n">
        <f aca="false">'6 чер'!O44</f>
        <v>0</v>
      </c>
      <c r="S32" s="390" t="n">
        <f aca="false">'7 лип'!O44</f>
        <v>0</v>
      </c>
      <c r="T32" s="390" t="n">
        <f aca="false">'8 серп'!O44</f>
        <v>0</v>
      </c>
      <c r="U32" s="390" t="n">
        <f aca="false">'9 вер'!O44</f>
        <v>0</v>
      </c>
      <c r="V32" s="390" t="n">
        <f aca="false">'10 жов'!O44</f>
        <v>0</v>
      </c>
      <c r="W32" s="390" t="n">
        <f aca="false">'11 лист'!O44</f>
        <v>0</v>
      </c>
      <c r="X32" s="390" t="n">
        <f aca="false">'12 груд'!O44</f>
        <v>0</v>
      </c>
      <c r="Y32" s="391" t="n">
        <f aca="false">'12 груд'!P44</f>
        <v>0</v>
      </c>
    </row>
  </sheetData>
  <sheetProtection sheet="true" password="cf22"/>
  <mergeCells count="35">
    <mergeCell ref="B3:I3"/>
    <mergeCell ref="B5:B6"/>
    <mergeCell ref="K5:K6"/>
    <mergeCell ref="L5:L6"/>
    <mergeCell ref="Y5:Y6"/>
    <mergeCell ref="C6:J6"/>
    <mergeCell ref="C7:J7"/>
    <mergeCell ref="C8:J8"/>
    <mergeCell ref="C9:E9"/>
    <mergeCell ref="F9:J9"/>
    <mergeCell ref="F10:J10"/>
    <mergeCell ref="C11:J11"/>
    <mergeCell ref="C12:J12"/>
    <mergeCell ref="C13:J13"/>
    <mergeCell ref="C14:E14"/>
    <mergeCell ref="F14:J14"/>
    <mergeCell ref="F15:J15"/>
    <mergeCell ref="C16:J16"/>
    <mergeCell ref="C17:J17"/>
    <mergeCell ref="C18:J18"/>
    <mergeCell ref="C19:J19"/>
    <mergeCell ref="C20:E20"/>
    <mergeCell ref="F20:J20"/>
    <mergeCell ref="F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conditionalFormatting sqref="M8:M32">
    <cfRule type="cellIs" priority="2" operator="equal" aboveAverage="0" equalAverage="0" bottom="0" percent="0" rank="0" text="" dxfId="192">
      <formula>0</formula>
    </cfRule>
  </conditionalFormatting>
  <conditionalFormatting sqref="N8:N32">
    <cfRule type="cellIs" priority="3" operator="equal" aboveAverage="0" equalAverage="0" bottom="0" percent="0" rank="0" text="" dxfId="193">
      <formula>0</formula>
    </cfRule>
  </conditionalFormatting>
  <conditionalFormatting sqref="O8:O32">
    <cfRule type="cellIs" priority="4" operator="equal" aboveAverage="0" equalAverage="0" bottom="0" percent="0" rank="0" text="" dxfId="194">
      <formula>0</formula>
    </cfRule>
  </conditionalFormatting>
  <conditionalFormatting sqref="P8:P32">
    <cfRule type="cellIs" priority="5" operator="equal" aboveAverage="0" equalAverage="0" bottom="0" percent="0" rank="0" text="" dxfId="195">
      <formula>0</formula>
    </cfRule>
  </conditionalFormatting>
  <conditionalFormatting sqref="Q8:Q32">
    <cfRule type="cellIs" priority="6" operator="equal" aboveAverage="0" equalAverage="0" bottom="0" percent="0" rank="0" text="" dxfId="196">
      <formula>0</formula>
    </cfRule>
  </conditionalFormatting>
  <conditionalFormatting sqref="R8:R32">
    <cfRule type="cellIs" priority="7" operator="equal" aboveAverage="0" equalAverage="0" bottom="0" percent="0" rank="0" text="" dxfId="197">
      <formula>0</formula>
    </cfRule>
  </conditionalFormatting>
  <conditionalFormatting sqref="S8:S32">
    <cfRule type="cellIs" priority="8" operator="equal" aboveAverage="0" equalAverage="0" bottom="0" percent="0" rank="0" text="" dxfId="198">
      <formula>0</formula>
    </cfRule>
  </conditionalFormatting>
  <conditionalFormatting sqref="T8:T32">
    <cfRule type="cellIs" priority="9" operator="equal" aboveAverage="0" equalAverage="0" bottom="0" percent="0" rank="0" text="" dxfId="199">
      <formula>0</formula>
    </cfRule>
  </conditionalFormatting>
  <conditionalFormatting sqref="U8:U32">
    <cfRule type="cellIs" priority="10" operator="equal" aboveAverage="0" equalAverage="0" bottom="0" percent="0" rank="0" text="" dxfId="200">
      <formula>0</formula>
    </cfRule>
  </conditionalFormatting>
  <conditionalFormatting sqref="V8:V32">
    <cfRule type="cellIs" priority="11" operator="equal" aboveAverage="0" equalAverage="0" bottom="0" percent="0" rank="0" text="" dxfId="201">
      <formula>0</formula>
    </cfRule>
  </conditionalFormatting>
  <conditionalFormatting sqref="W8:W32">
    <cfRule type="cellIs" priority="12" operator="equal" aboveAverage="0" equalAverage="0" bottom="0" percent="0" rank="0" text="" dxfId="202">
      <formula>0</formula>
    </cfRule>
  </conditionalFormatting>
  <conditionalFormatting sqref="X8:X32">
    <cfRule type="cellIs" priority="13" operator="equal" aboveAverage="0" equalAverage="0" bottom="0" percent="0" rank="0" text="" dxfId="203">
      <formula>0</formula>
    </cfRule>
  </conditionalFormatting>
  <conditionalFormatting sqref="Y8:Y32">
    <cfRule type="cellIs" priority="14" operator="equal" aboveAverage="0" equalAverage="0" bottom="0" percent="0" rank="0" text="" dxfId="204">
      <formula>0</formula>
    </cfRule>
  </conditionalFormatting>
  <printOptions headings="false" gridLines="false" gridLinesSet="true" horizontalCentered="false" verticalCentered="false"/>
  <pageMargins left="0.229861111111111" right="0.170138888888889" top="0.5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C39" activeCellId="0" sqref="AC39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0.32"/>
    <col collapsed="false" customWidth="true" hidden="false" outlineLevel="0" max="5" min="5" style="5" width="11.66"/>
    <col collapsed="false" customWidth="true" hidden="false" outlineLevel="0" max="6" min="6" style="5" width="13.99"/>
    <col collapsed="false" customWidth="true" hidden="false" outlineLevel="0" max="7" min="7" style="5" width="13.66"/>
    <col collapsed="false" customWidth="true" hidden="false" outlineLevel="0" max="8" min="8" style="5" width="18.1"/>
    <col collapsed="false" customWidth="true" hidden="false" outlineLevel="0" max="9" min="9" style="5" width="36.66"/>
    <col collapsed="false" customWidth="true" hidden="false" outlineLevel="0" max="10" min="10" style="5" width="11.32"/>
    <col collapsed="false" customWidth="true" hidden="false" outlineLevel="0" max="11" min="11" style="5" width="31.1"/>
    <col collapsed="false" customWidth="true" hidden="false" outlineLevel="0" max="12" min="12" style="6" width="10.99"/>
    <col collapsed="false" customWidth="true" hidden="false" outlineLevel="0" max="13" min="13" style="5" width="21.55"/>
    <col collapsed="false" customWidth="true" hidden="false" outlineLevel="0" max="14" min="14" style="5" width="21.1"/>
    <col collapsed="false" customWidth="true" hidden="false" outlineLevel="0" max="15" min="15" style="5" width="30.1"/>
    <col collapsed="false" customWidth="true" hidden="false" outlineLevel="0" max="16" min="16" style="7" width="4.99"/>
    <col collapsed="false" customWidth="true" hidden="false" outlineLevel="0" max="17" min="17" style="7" width="14.66"/>
    <col collapsed="false" customWidth="false" hidden="false" outlineLevel="0" max="19" min="18" style="7" width="15.66"/>
    <col collapsed="false" customWidth="true" hidden="false" outlineLevel="0" max="24" min="20" style="8" width="11.99"/>
    <col collapsed="false" customWidth="true" hidden="false" outlineLevel="0" max="81" min="25" style="9" width="11.99"/>
    <col collapsed="false" customWidth="false" hidden="false" outlineLevel="0" max="257" min="82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37.5" hidden="false" customHeight="true" outlineLevel="0" collapsed="false">
      <c r="A4" s="25"/>
      <c r="B4" s="11"/>
      <c r="C4" s="26"/>
      <c r="D4" s="26"/>
      <c r="E4" s="26"/>
      <c r="F4" s="27"/>
      <c r="G4" s="27"/>
      <c r="H4" s="28" t="s">
        <v>4</v>
      </c>
      <c r="I4" s="392"/>
      <c r="J4" s="393" t="s">
        <v>142</v>
      </c>
      <c r="K4" s="31" t="s">
        <v>7</v>
      </c>
      <c r="M4" s="394" t="str">
        <f aca="false">IF(ISBLANK(I4),"ЗАПОВНІТЬ місяць та рік","")</f>
        <v>ЗАПОВНІТЬ місяць та рік</v>
      </c>
      <c r="N4" s="33"/>
      <c r="O4" s="33"/>
      <c r="P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 t="s">
        <v>8</v>
      </c>
      <c r="G5" s="35"/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395"/>
      <c r="L6" s="396" t="s">
        <v>12</v>
      </c>
      <c r="M6" s="396"/>
      <c r="N6" s="396"/>
      <c r="O6" s="396"/>
      <c r="P6" s="397"/>
      <c r="Q6" s="398"/>
      <c r="R6" s="45"/>
      <c r="S6" s="45"/>
      <c r="T6" s="47"/>
      <c r="U6" s="47"/>
    </row>
    <row r="7" customFormat="false" ht="24" hidden="false" customHeight="true" outlineLevel="0" collapsed="false">
      <c r="A7" s="25"/>
      <c r="B7" s="48" t="s">
        <v>143</v>
      </c>
      <c r="C7" s="48"/>
      <c r="D7" s="48"/>
      <c r="E7" s="48"/>
      <c r="F7" s="48"/>
      <c r="G7" s="48"/>
      <c r="H7" s="48"/>
      <c r="I7" s="49" t="s">
        <v>14</v>
      </c>
      <c r="J7" s="50"/>
      <c r="K7" s="399"/>
      <c r="L7" s="52" t="s">
        <v>15</v>
      </c>
      <c r="M7" s="52"/>
      <c r="N7" s="52"/>
      <c r="O7" s="52"/>
      <c r="P7" s="397"/>
      <c r="Q7" s="398"/>
      <c r="R7" s="45"/>
      <c r="S7" s="45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400"/>
      <c r="L8" s="52"/>
      <c r="M8" s="52"/>
      <c r="N8" s="52"/>
      <c r="O8" s="52"/>
      <c r="P8" s="397"/>
      <c r="Q8" s="401"/>
      <c r="R8" s="54"/>
      <c r="S8" s="54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400"/>
      <c r="L9" s="52"/>
      <c r="M9" s="52"/>
      <c r="N9" s="52"/>
      <c r="O9" s="52"/>
      <c r="P9" s="397"/>
      <c r="Q9" s="402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56"/>
      <c r="U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Q11" s="62"/>
      <c r="R11" s="62"/>
      <c r="S11" s="62"/>
      <c r="T11" s="56"/>
      <c r="U11" s="56"/>
    </row>
    <row r="12" customFormat="false" ht="27" hidden="false" customHeight="true" outlineLevel="0" collapsed="false">
      <c r="B12" s="65" t="s">
        <v>18</v>
      </c>
      <c r="C12" s="65"/>
      <c r="D12" s="65"/>
      <c r="E12" s="65"/>
      <c r="F12" s="65"/>
      <c r="G12" s="403"/>
      <c r="H12" s="403"/>
      <c r="I12" s="403"/>
      <c r="J12" s="403"/>
      <c r="K12" s="403"/>
      <c r="L12" s="403"/>
      <c r="M12" s="403"/>
      <c r="N12" s="403"/>
      <c r="O12" s="403"/>
      <c r="P12" s="32" t="str">
        <f aca="false">IF(ISBLANK(G12),"ЗАПОВНІТЬ назву","")</f>
        <v>ЗАПОВНІТЬ назву</v>
      </c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8.2" hidden="false" customHeight="false" outlineLevel="0" collapsed="false">
      <c r="B13" s="69" t="s">
        <v>20</v>
      </c>
      <c r="C13" s="70"/>
      <c r="D13" s="70"/>
      <c r="E13" s="70"/>
      <c r="F13" s="70"/>
      <c r="G13" s="404"/>
      <c r="H13" s="404"/>
      <c r="I13" s="405"/>
      <c r="J13" s="405"/>
      <c r="K13" s="405"/>
      <c r="L13" s="405"/>
      <c r="M13" s="405"/>
      <c r="N13" s="405"/>
      <c r="O13" s="406"/>
      <c r="P13" s="67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6"/>
      <c r="G14" s="407"/>
      <c r="H14" s="407"/>
      <c r="I14" s="407"/>
      <c r="J14" s="407"/>
      <c r="K14" s="407"/>
      <c r="L14" s="407"/>
      <c r="M14" s="407"/>
      <c r="N14" s="407"/>
      <c r="O14" s="407"/>
      <c r="P14" s="216" t="str">
        <f aca="false">IF(ISBLANK(G14),"ЗАПОВНІТЬ адресу","")</f>
        <v>ЗАПОВНІТЬ адресу</v>
      </c>
      <c r="Q14" s="78"/>
      <c r="R14" s="79"/>
      <c r="S14" s="79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6"/>
      <c r="G15" s="86"/>
      <c r="H15" s="310" t="s">
        <v>144</v>
      </c>
      <c r="I15" s="310"/>
      <c r="J15" s="310"/>
      <c r="K15" s="310"/>
      <c r="L15" s="310"/>
      <c r="M15" s="310"/>
      <c r="N15" s="310"/>
      <c r="O15" s="310"/>
      <c r="P15" s="408"/>
      <c r="Q15" s="89"/>
      <c r="R15" s="89"/>
      <c r="S15" s="89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6"/>
      <c r="G16" s="96"/>
      <c r="H16" s="96"/>
      <c r="I16" s="96"/>
      <c r="J16" s="96"/>
      <c r="K16" s="96"/>
      <c r="L16" s="97"/>
      <c r="M16" s="96"/>
      <c r="N16" s="96"/>
      <c r="O16" s="96"/>
      <c r="P16" s="98"/>
      <c r="Q16" s="99"/>
      <c r="R16" s="99"/>
      <c r="S16" s="99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</row>
    <row r="17" s="104" customFormat="true" ht="26.25" hidden="false" customHeight="true" outlineLevel="0" collapsed="false">
      <c r="B17" s="105"/>
      <c r="C17" s="106"/>
      <c r="D17" s="106"/>
      <c r="E17" s="107"/>
      <c r="F17" s="108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 t="s">
        <v>28</v>
      </c>
      <c r="M18" s="117" t="s">
        <v>29</v>
      </c>
      <c r="N18" s="118" t="s">
        <v>30</v>
      </c>
      <c r="O18" s="119" t="s">
        <v>31</v>
      </c>
      <c r="P18" s="120"/>
      <c r="Q18" s="121"/>
      <c r="R18" s="121"/>
      <c r="S18" s="121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 t="s">
        <v>34</v>
      </c>
      <c r="M19" s="127" t="s">
        <v>35</v>
      </c>
      <c r="N19" s="128" t="n">
        <v>1</v>
      </c>
      <c r="O19" s="129" t="s">
        <v>36</v>
      </c>
      <c r="P19" s="130"/>
      <c r="Q19" s="131"/>
      <c r="R19" s="131"/>
      <c r="S19" s="131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345" t="s">
        <v>39</v>
      </c>
      <c r="M20" s="138" t="s">
        <v>40</v>
      </c>
      <c r="N20" s="347" t="n">
        <f aca="false">N21+N22</f>
        <v>0</v>
      </c>
      <c r="O20" s="409" t="n">
        <f aca="false">O21+O22</f>
        <v>0</v>
      </c>
      <c r="P20" s="141"/>
      <c r="Q20" s="142"/>
      <c r="R20" s="142"/>
      <c r="S20" s="14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6" t="s">
        <v>43</v>
      </c>
      <c r="G21" s="146"/>
      <c r="H21" s="146"/>
      <c r="I21" s="146"/>
      <c r="J21" s="146"/>
      <c r="K21" s="146"/>
      <c r="L21" s="352" t="s">
        <v>44</v>
      </c>
      <c r="M21" s="148" t="s">
        <v>40</v>
      </c>
      <c r="N21" s="410"/>
      <c r="O21" s="411"/>
      <c r="P21" s="141"/>
      <c r="Q21" s="142"/>
      <c r="R21" s="142"/>
      <c r="S21" s="14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46" t="s">
        <v>46</v>
      </c>
      <c r="G22" s="146"/>
      <c r="H22" s="146"/>
      <c r="I22" s="146"/>
      <c r="J22" s="146"/>
      <c r="K22" s="146"/>
      <c r="L22" s="352" t="s">
        <v>47</v>
      </c>
      <c r="M22" s="148" t="s">
        <v>40</v>
      </c>
      <c r="N22" s="410"/>
      <c r="O22" s="411"/>
      <c r="P22" s="141"/>
      <c r="Q22" s="142"/>
      <c r="R22" s="412"/>
      <c r="S22" s="14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352" t="s">
        <v>49</v>
      </c>
      <c r="M23" s="155" t="s">
        <v>141</v>
      </c>
      <c r="N23" s="413"/>
      <c r="O23" s="414"/>
      <c r="P23" s="141"/>
      <c r="Q23" s="142"/>
      <c r="R23" s="142"/>
      <c r="S23" s="14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</row>
    <row r="24" s="82" customFormat="true" ht="30" hidden="false" customHeight="true" outlineLevel="0" collapsed="false">
      <c r="A24" s="115"/>
      <c r="B24" s="153" t="s">
        <v>51</v>
      </c>
      <c r="C24" s="415" t="s">
        <v>145</v>
      </c>
      <c r="D24" s="415"/>
      <c r="E24" s="415"/>
      <c r="F24" s="415"/>
      <c r="G24" s="415"/>
      <c r="H24" s="415"/>
      <c r="I24" s="415"/>
      <c r="J24" s="415"/>
      <c r="K24" s="415"/>
      <c r="L24" s="352" t="s">
        <v>53</v>
      </c>
      <c r="M24" s="155" t="s">
        <v>141</v>
      </c>
      <c r="N24" s="413"/>
      <c r="O24" s="416"/>
      <c r="P24" s="141"/>
      <c r="Q24" s="142"/>
      <c r="R24" s="142"/>
      <c r="S24" s="14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</row>
    <row r="25" s="82" customFormat="true" ht="30" hidden="false" customHeight="true" outlineLevel="0" collapsed="false">
      <c r="A25" s="115"/>
      <c r="B25" s="153" t="s">
        <v>54</v>
      </c>
      <c r="C25" s="417" t="s">
        <v>55</v>
      </c>
      <c r="D25" s="417"/>
      <c r="E25" s="417"/>
      <c r="F25" s="417"/>
      <c r="G25" s="417"/>
      <c r="H25" s="417"/>
      <c r="I25" s="417"/>
      <c r="J25" s="417"/>
      <c r="K25" s="417"/>
      <c r="L25" s="352" t="s">
        <v>56</v>
      </c>
      <c r="M25" s="148" t="s">
        <v>40</v>
      </c>
      <c r="N25" s="362" t="n">
        <f aca="false">N26+N27</f>
        <v>0</v>
      </c>
      <c r="O25" s="418" t="n">
        <f aca="false">O26+O27</f>
        <v>0</v>
      </c>
      <c r="P25" s="141"/>
      <c r="Q25" s="142"/>
      <c r="R25" s="142"/>
      <c r="S25" s="14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6" t="s">
        <v>43</v>
      </c>
      <c r="G26" s="146"/>
      <c r="H26" s="146"/>
      <c r="I26" s="146"/>
      <c r="J26" s="146"/>
      <c r="K26" s="146"/>
      <c r="L26" s="352" t="s">
        <v>58</v>
      </c>
      <c r="M26" s="148" t="s">
        <v>40</v>
      </c>
      <c r="N26" s="419"/>
      <c r="O26" s="420"/>
      <c r="P26" s="141"/>
      <c r="Q26" s="142"/>
      <c r="R26" s="142"/>
      <c r="S26" s="14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46" t="s">
        <v>46</v>
      </c>
      <c r="G27" s="146"/>
      <c r="H27" s="146"/>
      <c r="I27" s="146"/>
      <c r="J27" s="146"/>
      <c r="K27" s="146"/>
      <c r="L27" s="352" t="s">
        <v>60</v>
      </c>
      <c r="M27" s="148" t="s">
        <v>40</v>
      </c>
      <c r="N27" s="419"/>
      <c r="O27" s="420"/>
      <c r="P27" s="141"/>
      <c r="Q27" s="142"/>
      <c r="R27" s="142"/>
      <c r="S27" s="14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352" t="s">
        <v>63</v>
      </c>
      <c r="M28" s="155" t="s">
        <v>146</v>
      </c>
      <c r="N28" s="413"/>
      <c r="O28" s="414"/>
      <c r="P28" s="171"/>
      <c r="Q28" s="171"/>
      <c r="R28" s="171"/>
      <c r="S28" s="171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</row>
    <row r="29" s="82" customFormat="true" ht="30" hidden="false" customHeight="true" outlineLevel="0" collapsed="false">
      <c r="A29" s="115"/>
      <c r="B29" s="158" t="s">
        <v>64</v>
      </c>
      <c r="C29" s="421" t="s">
        <v>147</v>
      </c>
      <c r="D29" s="421"/>
      <c r="E29" s="421"/>
      <c r="F29" s="421"/>
      <c r="G29" s="421"/>
      <c r="H29" s="421"/>
      <c r="I29" s="421"/>
      <c r="J29" s="421"/>
      <c r="K29" s="421"/>
      <c r="L29" s="368" t="s">
        <v>66</v>
      </c>
      <c r="M29" s="161" t="s">
        <v>141</v>
      </c>
      <c r="N29" s="422"/>
      <c r="O29" s="423"/>
      <c r="P29" s="141"/>
      <c r="Q29" s="142"/>
      <c r="R29" s="142"/>
      <c r="S29" s="14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372" t="s">
        <v>69</v>
      </c>
      <c r="M30" s="177" t="s">
        <v>70</v>
      </c>
      <c r="N30" s="410"/>
      <c r="O30" s="411"/>
      <c r="P30" s="141"/>
      <c r="Q30" s="142"/>
      <c r="R30" s="142"/>
      <c r="S30" s="14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352" t="s">
        <v>73</v>
      </c>
      <c r="M31" s="155" t="s">
        <v>70</v>
      </c>
      <c r="N31" s="373" t="n">
        <f aca="false">N32+N33</f>
        <v>0</v>
      </c>
      <c r="O31" s="418" t="n">
        <f aca="false">O32+O33</f>
        <v>0</v>
      </c>
      <c r="P31" s="141"/>
      <c r="Q31" s="142"/>
      <c r="R31" s="142"/>
      <c r="S31" s="14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6" t="s">
        <v>43</v>
      </c>
      <c r="G32" s="146"/>
      <c r="H32" s="146"/>
      <c r="I32" s="146"/>
      <c r="J32" s="146"/>
      <c r="K32" s="146"/>
      <c r="L32" s="352" t="s">
        <v>75</v>
      </c>
      <c r="M32" s="155" t="s">
        <v>70</v>
      </c>
      <c r="N32" s="424"/>
      <c r="O32" s="420"/>
      <c r="P32" s="171"/>
      <c r="Q32" s="171"/>
      <c r="R32" s="171"/>
      <c r="S32" s="171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46" t="s">
        <v>46</v>
      </c>
      <c r="G33" s="146"/>
      <c r="H33" s="146"/>
      <c r="I33" s="146"/>
      <c r="J33" s="146"/>
      <c r="K33" s="146"/>
      <c r="L33" s="352" t="s">
        <v>77</v>
      </c>
      <c r="M33" s="155" t="s">
        <v>70</v>
      </c>
      <c r="N33" s="424"/>
      <c r="O33" s="420"/>
      <c r="P33" s="171"/>
      <c r="Q33" s="171"/>
      <c r="R33" s="171"/>
      <c r="S33" s="171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352" t="s">
        <v>80</v>
      </c>
      <c r="M34" s="155" t="s">
        <v>70</v>
      </c>
      <c r="N34" s="424"/>
      <c r="O34" s="420"/>
      <c r="P34" s="394" t="str">
        <f aca="false">IF(OR(ISBLANK(N21:O24),ISBLANK(N26:O29),ISBLANK(N32:O35),ISBLANK(N37:O41),ISBLANK(N44:O44),ISBLANK(N30:O30),ISBLANK(O32:O35)),"Заповніть ВСІ рядки розділу","")</f>
        <v>Заповніть ВСІ рядки розділу</v>
      </c>
      <c r="Q34" s="142"/>
      <c r="R34" s="142"/>
      <c r="S34" s="14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352" t="s">
        <v>83</v>
      </c>
      <c r="M35" s="155" t="s">
        <v>70</v>
      </c>
      <c r="N35" s="425"/>
      <c r="O35" s="426"/>
      <c r="P35" s="185"/>
      <c r="R35" s="186"/>
      <c r="S35" s="14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352" t="s">
        <v>86</v>
      </c>
      <c r="M36" s="155" t="s">
        <v>70</v>
      </c>
      <c r="N36" s="373" t="n">
        <f aca="false">N30+N31-N34</f>
        <v>0</v>
      </c>
      <c r="O36" s="418" t="n">
        <f aca="false">O30+O31-O34</f>
        <v>0</v>
      </c>
      <c r="P36" s="185"/>
      <c r="R36" s="186"/>
      <c r="S36" s="14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3" t="s">
        <v>87</v>
      </c>
      <c r="C37" s="182" t="s">
        <v>88</v>
      </c>
      <c r="D37" s="182"/>
      <c r="E37" s="182"/>
      <c r="F37" s="182"/>
      <c r="G37" s="182"/>
      <c r="H37" s="182"/>
      <c r="I37" s="182"/>
      <c r="J37" s="182"/>
      <c r="K37" s="182"/>
      <c r="L37" s="352" t="s">
        <v>89</v>
      </c>
      <c r="M37" s="155" t="s">
        <v>70</v>
      </c>
      <c r="N37" s="424"/>
      <c r="O37" s="420"/>
      <c r="P37" s="185"/>
      <c r="R37" s="186"/>
      <c r="S37" s="14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53" t="s">
        <v>90</v>
      </c>
      <c r="C38" s="154" t="s">
        <v>91</v>
      </c>
      <c r="D38" s="154"/>
      <c r="E38" s="154"/>
      <c r="F38" s="154"/>
      <c r="G38" s="154"/>
      <c r="H38" s="154"/>
      <c r="I38" s="154"/>
      <c r="J38" s="154"/>
      <c r="K38" s="154"/>
      <c r="L38" s="352" t="s">
        <v>92</v>
      </c>
      <c r="M38" s="155" t="s">
        <v>93</v>
      </c>
      <c r="N38" s="427"/>
      <c r="O38" s="428"/>
      <c r="P38" s="185"/>
      <c r="R38" s="186"/>
      <c r="S38" s="14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352" t="s">
        <v>96</v>
      </c>
      <c r="M39" s="155" t="s">
        <v>70</v>
      </c>
      <c r="N39" s="419"/>
      <c r="O39" s="420"/>
      <c r="P39" s="185"/>
      <c r="R39" s="186"/>
      <c r="S39" s="14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352" t="s">
        <v>99</v>
      </c>
      <c r="M40" s="155" t="s">
        <v>70</v>
      </c>
      <c r="N40" s="419"/>
      <c r="O40" s="420"/>
      <c r="P40" s="185"/>
      <c r="R40" s="186"/>
      <c r="S40" s="14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352" t="s">
        <v>102</v>
      </c>
      <c r="M41" s="155" t="s">
        <v>70</v>
      </c>
      <c r="N41" s="429"/>
      <c r="O41" s="426"/>
      <c r="P41" s="185"/>
      <c r="R41" s="186"/>
      <c r="S41" s="14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4" t="s">
        <v>103</v>
      </c>
      <c r="C42" s="187" t="s">
        <v>104</v>
      </c>
      <c r="D42" s="187"/>
      <c r="E42" s="187"/>
      <c r="F42" s="187"/>
      <c r="G42" s="187"/>
      <c r="H42" s="187"/>
      <c r="I42" s="187"/>
      <c r="J42" s="187"/>
      <c r="K42" s="187"/>
      <c r="L42" s="352" t="s">
        <v>105</v>
      </c>
      <c r="M42" s="155" t="s">
        <v>70</v>
      </c>
      <c r="N42" s="387" t="n">
        <f aca="false">N39+N40-N41</f>
        <v>0</v>
      </c>
      <c r="O42" s="430" t="n">
        <f aca="false">O39+O40-O41</f>
        <v>0</v>
      </c>
      <c r="P42" s="185"/>
      <c r="R42" s="186"/>
      <c r="S42" s="14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194" t="s">
        <v>106</v>
      </c>
      <c r="C43" s="187" t="s">
        <v>107</v>
      </c>
      <c r="D43" s="187"/>
      <c r="E43" s="187"/>
      <c r="F43" s="187"/>
      <c r="G43" s="187"/>
      <c r="H43" s="187"/>
      <c r="I43" s="187"/>
      <c r="J43" s="187"/>
      <c r="K43" s="187"/>
      <c r="L43" s="352" t="s">
        <v>108</v>
      </c>
      <c r="M43" s="155" t="s">
        <v>70</v>
      </c>
      <c r="N43" s="387" t="n">
        <f aca="false">N36+N42</f>
        <v>0</v>
      </c>
      <c r="O43" s="430" t="n">
        <f aca="false">O36+O42</f>
        <v>0</v>
      </c>
      <c r="P43" s="185"/>
      <c r="R43" s="186"/>
      <c r="S43" s="14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431" t="s">
        <v>111</v>
      </c>
      <c r="M44" s="207" t="s">
        <v>70</v>
      </c>
      <c r="N44" s="432"/>
      <c r="O44" s="433"/>
      <c r="P44" s="185"/>
      <c r="R44" s="186"/>
      <c r="S44" s="14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2"/>
      <c r="M45" s="213"/>
      <c r="N45" s="214"/>
      <c r="O45" s="215"/>
      <c r="P45" s="32"/>
      <c r="Q45" s="171"/>
      <c r="R45" s="171"/>
      <c r="S45" s="171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2"/>
      <c r="M46" s="213"/>
      <c r="N46" s="214"/>
      <c r="O46" s="215"/>
      <c r="P46" s="220"/>
      <c r="Q46" s="171"/>
      <c r="R46" s="171"/>
      <c r="S46" s="171"/>
      <c r="T46" s="172"/>
      <c r="U46" s="172"/>
      <c r="V46" s="172"/>
      <c r="W46" s="172"/>
      <c r="X46" s="172"/>
      <c r="Y46" s="221"/>
      <c r="Z46" s="174"/>
      <c r="AA46" s="174"/>
      <c r="AB46" s="174"/>
      <c r="AC46" s="174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2"/>
      <c r="M47" s="213"/>
      <c r="N47" s="214"/>
      <c r="O47" s="215"/>
      <c r="P47" s="220"/>
      <c r="Q47" s="171"/>
      <c r="R47" s="171"/>
      <c r="S47" s="171"/>
      <c r="T47" s="172"/>
      <c r="U47" s="172"/>
      <c r="V47" s="172"/>
      <c r="W47" s="172"/>
      <c r="X47" s="172"/>
      <c r="Y47" s="221"/>
      <c r="Z47" s="174"/>
      <c r="AA47" s="174"/>
      <c r="AB47" s="174"/>
      <c r="AC47" s="174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2"/>
      <c r="M48" s="213"/>
      <c r="N48" s="214"/>
      <c r="O48" s="215"/>
      <c r="P48" s="220"/>
      <c r="Q48" s="171"/>
      <c r="R48" s="171"/>
      <c r="S48" s="171"/>
      <c r="T48" s="172"/>
      <c r="U48" s="172"/>
      <c r="V48" s="172"/>
      <c r="W48" s="172"/>
      <c r="X48" s="172"/>
      <c r="Y48" s="221"/>
      <c r="Z48" s="174"/>
      <c r="AA48" s="174"/>
      <c r="AB48" s="174"/>
      <c r="AC48" s="174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3"/>
      <c r="H49" s="224"/>
      <c r="I49" s="225"/>
      <c r="J49" s="225"/>
      <c r="K49" s="226"/>
      <c r="L49" s="226"/>
      <c r="M49" s="226"/>
      <c r="N49" s="226"/>
      <c r="O49" s="32" t="str">
        <f aca="false">IF(ISBLANK(K49),"ЗАПОВНІТЬ прізвище","")</f>
        <v>ЗАПОВНІТЬ прізвище</v>
      </c>
      <c r="P49" s="220"/>
      <c r="Q49" s="171"/>
      <c r="R49" s="171"/>
      <c r="S49" s="171"/>
      <c r="T49" s="172"/>
      <c r="U49" s="172"/>
      <c r="V49" s="172"/>
      <c r="W49" s="172"/>
      <c r="X49" s="172"/>
      <c r="Y49" s="221"/>
      <c r="Z49" s="174"/>
      <c r="AA49" s="174"/>
      <c r="AB49" s="174"/>
      <c r="AC49" s="174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9"/>
      <c r="G50" s="229"/>
      <c r="H50" s="230"/>
      <c r="I50" s="231"/>
      <c r="J50" s="232"/>
      <c r="K50" s="233" t="s">
        <v>114</v>
      </c>
      <c r="L50" s="233"/>
      <c r="M50" s="233"/>
      <c r="N50" s="233"/>
      <c r="O50" s="234"/>
      <c r="P50" s="235"/>
      <c r="Q50" s="236"/>
      <c r="R50" s="237"/>
      <c r="S50" s="237"/>
      <c r="T50" s="101"/>
      <c r="U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3"/>
      <c r="H51" s="238"/>
      <c r="I51" s="238"/>
      <c r="J51" s="239"/>
      <c r="K51" s="226"/>
      <c r="L51" s="226"/>
      <c r="M51" s="226"/>
      <c r="N51" s="226"/>
      <c r="O51" s="240" t="str">
        <f aca="false">IF(ISBLANK(K51),"ЗАПОВНІТЬ прізвище","")</f>
        <v>ЗАПОВНІТЬ прізвище</v>
      </c>
      <c r="P51" s="241"/>
      <c r="Q51" s="242"/>
      <c r="R51" s="237"/>
      <c r="S51" s="237"/>
      <c r="T51" s="101"/>
      <c r="U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4"/>
      <c r="H52" s="245"/>
      <c r="I52" s="245"/>
      <c r="J52" s="246"/>
      <c r="K52" s="233" t="s">
        <v>117</v>
      </c>
      <c r="L52" s="233"/>
      <c r="M52" s="233"/>
      <c r="N52" s="233"/>
      <c r="O52" s="247"/>
      <c r="P52" s="241"/>
      <c r="Q52" s="242"/>
      <c r="R52" s="237"/>
      <c r="S52" s="237"/>
      <c r="T52" s="101"/>
      <c r="U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3"/>
      <c r="H53" s="248"/>
      <c r="I53" s="249"/>
      <c r="J53" s="249"/>
      <c r="K53" s="250"/>
      <c r="L53" s="250"/>
      <c r="M53" s="250"/>
      <c r="N53" s="250"/>
      <c r="O53" s="32" t="str">
        <f aca="false">IF(ISBLANK(K53),"ЗАПОВНІТЬ прізвище","")</f>
        <v>ЗАПОВНІТЬ прізвище</v>
      </c>
      <c r="P53" s="235"/>
      <c r="Q53" s="236"/>
      <c r="R53" s="237"/>
      <c r="S53" s="237"/>
      <c r="T53" s="101"/>
      <c r="U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3"/>
      <c r="G54" s="253"/>
      <c r="H54" s="248"/>
      <c r="I54" s="231"/>
      <c r="J54" s="254"/>
      <c r="K54" s="233" t="s">
        <v>117</v>
      </c>
      <c r="L54" s="233"/>
      <c r="M54" s="233"/>
      <c r="N54" s="233"/>
      <c r="O54" s="255"/>
      <c r="P54" s="241"/>
      <c r="Q54" s="242"/>
      <c r="R54" s="256"/>
      <c r="S54" s="242"/>
      <c r="T54" s="258"/>
      <c r="U54" s="101"/>
    </row>
    <row r="55" customFormat="false" ht="54.75" hidden="false" customHeight="true" outlineLevel="0" collapsed="false">
      <c r="A55" s="25"/>
      <c r="B55" s="259" t="s">
        <v>120</v>
      </c>
      <c r="C55" s="260"/>
      <c r="D55" s="260"/>
      <c r="E55" s="261"/>
      <c r="F55" s="261"/>
      <c r="G55" s="261"/>
      <c r="H55" s="262" t="s">
        <v>122</v>
      </c>
      <c r="I55" s="263"/>
      <c r="J55" s="254"/>
      <c r="K55" s="264" t="s">
        <v>124</v>
      </c>
      <c r="L55" s="265"/>
      <c r="M55" s="265"/>
      <c r="N55" s="265"/>
      <c r="P55" s="296"/>
      <c r="Q55" s="267"/>
      <c r="R55" s="241"/>
      <c r="S55" s="242"/>
      <c r="T55" s="268"/>
      <c r="U55" s="257"/>
      <c r="V55" s="258"/>
      <c r="W55" s="101"/>
      <c r="Y55" s="8"/>
      <c r="Z55" s="8"/>
      <c r="CD55" s="9"/>
      <c r="CE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>ЗАПОВНІТЬ Код міста, № телефону</v>
      </c>
      <c r="F56" s="270"/>
      <c r="G56" s="270"/>
      <c r="I56" s="269" t="str">
        <f aca="false">IF(ISBLANK(I55),"ЗАПОВНІТЬ Код міста, № факсу","")</f>
        <v>ЗАПОВНІТЬ Код міста, № факсу</v>
      </c>
      <c r="L56" s="269" t="str">
        <f aca="false">IF(ISBLANK(L55),"ЗАПОВНІТЬ ел.пошта","")</f>
        <v>ЗАПОВНІТЬ ел.пошта</v>
      </c>
      <c r="M56" s="270"/>
      <c r="N56" s="6"/>
      <c r="P56" s="270"/>
      <c r="Q56" s="271"/>
      <c r="R56" s="235"/>
      <c r="S56" s="236"/>
      <c r="T56" s="101"/>
      <c r="U56" s="101"/>
      <c r="V56" s="101"/>
      <c r="W56" s="101"/>
      <c r="Y56" s="8"/>
      <c r="Z56" s="8"/>
      <c r="CD56" s="9"/>
      <c r="CE56" s="9"/>
    </row>
    <row r="57" customFormat="false" ht="18.75" hidden="false" customHeight="true" outlineLevel="0" collapsed="false">
      <c r="A57" s="25"/>
      <c r="P57" s="241"/>
      <c r="Q57" s="242"/>
      <c r="R57" s="237"/>
      <c r="S57" s="237"/>
      <c r="T57" s="101"/>
      <c r="U57" s="101"/>
    </row>
    <row r="58" customFormat="false" ht="22.8" hidden="false" customHeight="false" outlineLevel="0" collapsed="false">
      <c r="A58" s="25"/>
      <c r="P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6"/>
      <c r="M63" s="5"/>
      <c r="N63" s="5"/>
      <c r="O63" s="5"/>
      <c r="T63" s="8"/>
      <c r="U63" s="8"/>
      <c r="V63" s="8"/>
      <c r="W63" s="8"/>
      <c r="X63" s="8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</row>
  </sheetData>
  <sheetProtection sheet="true" password="cf22" selectLockedCells="true"/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F11"/>
    <mergeCell ref="G11:O11"/>
    <mergeCell ref="B12:F12"/>
    <mergeCell ref="G12:O12"/>
    <mergeCell ref="G13:H13"/>
    <mergeCell ref="B14:E14"/>
    <mergeCell ref="G14:O14"/>
    <mergeCell ref="H15:O15"/>
    <mergeCell ref="C18:K18"/>
    <mergeCell ref="C19:K19"/>
    <mergeCell ref="C20:K20"/>
    <mergeCell ref="C21:E21"/>
    <mergeCell ref="F21:K21"/>
    <mergeCell ref="F22:K22"/>
    <mergeCell ref="C23:K23"/>
    <mergeCell ref="C24:K24"/>
    <mergeCell ref="C25:K25"/>
    <mergeCell ref="C26:E26"/>
    <mergeCell ref="F26:K26"/>
    <mergeCell ref="F27:K27"/>
    <mergeCell ref="C28:K28"/>
    <mergeCell ref="C29:K29"/>
    <mergeCell ref="C30:K30"/>
    <mergeCell ref="C31:K31"/>
    <mergeCell ref="C32:E32"/>
    <mergeCell ref="F32:K32"/>
    <mergeCell ref="F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F49"/>
    <mergeCell ref="K49:N49"/>
    <mergeCell ref="C50:E50"/>
    <mergeCell ref="K50:N50"/>
    <mergeCell ref="B51:F51"/>
    <mergeCell ref="H51:I51"/>
    <mergeCell ref="K51:N51"/>
    <mergeCell ref="B52:F52"/>
    <mergeCell ref="H52:I52"/>
    <mergeCell ref="K52:N52"/>
    <mergeCell ref="B53:F53"/>
    <mergeCell ref="K53:N53"/>
    <mergeCell ref="C54:E54"/>
    <mergeCell ref="K54:N54"/>
    <mergeCell ref="E55:G55"/>
    <mergeCell ref="L55:N55"/>
  </mergeCells>
  <conditionalFormatting sqref="O49 O51 O53">
    <cfRule type="expression" priority="2" aboveAverage="0" equalAverage="0" bottom="0" percent="0" rank="0" text="" dxfId="205">
      <formula>NOT(ISERROR(SEARCH("ЗАПОВНІТЬ ПРІЗВИЩЕ",O49)))</formula>
    </cfRule>
  </conditionalFormatting>
  <conditionalFormatting sqref="L56">
    <cfRule type="expression" priority="3" aboveAverage="0" equalAverage="0" bottom="0" percent="0" rank="0" text="" dxfId="206">
      <formula>NOT(ISERROR(SEARCH("ЗАПОВНІТЬ ел.пошта",L56)))</formula>
    </cfRule>
  </conditionalFormatting>
  <conditionalFormatting sqref="M4">
    <cfRule type="expression" priority="4" aboveAverage="0" equalAverage="0" bottom="0" percent="0" rank="0" text="" dxfId="207">
      <formula>NOT(ISERROR(SEARCH("ЗАПОВНІТЬ місяць",M4)))</formula>
    </cfRule>
  </conditionalFormatting>
  <conditionalFormatting sqref="P34:P49">
    <cfRule type="expression" priority="5" aboveAverage="0" equalAverage="0" bottom="0" percent="0" rank="0" text="" dxfId="208">
      <formula>NOT(ISERROR(SEARCH("Заповніть",P34)))</formula>
    </cfRule>
  </conditionalFormatting>
  <conditionalFormatting sqref="E56 I56 B50 B54">
    <cfRule type="expression" priority="6" aboveAverage="0" equalAverage="0" bottom="0" percent="0" rank="0" text="" dxfId="209">
      <formula>NOT(ISERROR(SEARCH("ЗАПОВНІТЬ",E56)))</formula>
    </cfRule>
  </conditionalFormatting>
  <conditionalFormatting sqref="P55:Q55 L55">
    <cfRule type="expression" priority="7" aboveAverage="0" equalAverage="0" bottom="0" percent="0" rank="0" text="" dxfId="210">
      <formula>LEN(TRIM(P55))&gt;0</formula>
    </cfRule>
  </conditionalFormatting>
  <conditionalFormatting sqref="E55">
    <cfRule type="expression" priority="8" aboveAverage="0" equalAverage="0" bottom="0" percent="0" rank="0" text="" dxfId="211">
      <formula>LEN(TRIM(E55))&gt;0</formula>
    </cfRule>
  </conditionalFormatting>
  <conditionalFormatting sqref="P14">
    <cfRule type="expression" priority="9" aboveAverage="0" equalAverage="0" bottom="0" percent="0" rank="0" text="" dxfId="212">
      <formula>NOT(ISERROR(SEARCH("ЗАПОВНІТЬ адресу",P14)))</formula>
    </cfRule>
  </conditionalFormatting>
  <conditionalFormatting sqref="N20:O48">
    <cfRule type="cellIs" priority="10" operator="equal" aboveAverage="0" equalAverage="0" bottom="0" percent="0" rank="0" text="" dxfId="213">
      <formula>0</formula>
    </cfRule>
  </conditionalFormatting>
  <conditionalFormatting sqref="P12">
    <cfRule type="expression" priority="11" aboveAverage="0" equalAverage="0" bottom="0" percent="0" rank="0" text="" dxfId="214">
      <formula>NOT(ISERROR(SEARCH("ЗАПОВНІТЬ назву",P12)))</formula>
    </cfRule>
  </conditionalFormatting>
  <conditionalFormatting sqref="I55">
    <cfRule type="expression" priority="12" aboveAverage="0" equalAverage="0" bottom="0" percent="0" rank="0" text="" dxfId="215">
      <formula>LEN(TRIM(I55))&gt;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70" workbookViewId="0">
      <selection pane="topLeft" activeCell="N39" activeCellId="0" sqref="N39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0.32"/>
    <col collapsed="false" customWidth="true" hidden="false" outlineLevel="0" max="5" min="5" style="5" width="11.66"/>
    <col collapsed="false" customWidth="true" hidden="false" outlineLevel="0" max="6" min="6" style="5" width="13.99"/>
    <col collapsed="false" customWidth="true" hidden="false" outlineLevel="0" max="7" min="7" style="5" width="13.66"/>
    <col collapsed="false" customWidth="true" hidden="false" outlineLevel="0" max="8" min="8" style="5" width="12.1"/>
    <col collapsed="false" customWidth="true" hidden="false" outlineLevel="0" max="9" min="9" style="5" width="29.66"/>
    <col collapsed="false" customWidth="true" hidden="false" outlineLevel="0" max="10" min="10" style="5" width="11.32"/>
    <col collapsed="false" customWidth="true" hidden="false" outlineLevel="0" max="11" min="11" style="5" width="33.1"/>
    <col collapsed="false" customWidth="true" hidden="false" outlineLevel="0" max="12" min="12" style="6" width="10.99"/>
    <col collapsed="false" customWidth="true" hidden="false" outlineLevel="0" max="13" min="13" style="5" width="21.55"/>
    <col collapsed="false" customWidth="true" hidden="false" outlineLevel="0" max="14" min="14" style="5" width="21.1"/>
    <col collapsed="false" customWidth="true" hidden="false" outlineLevel="0" max="15" min="15" style="5" width="30.1"/>
    <col collapsed="false" customWidth="true" hidden="false" outlineLevel="0" max="16" min="16" style="7" width="4.99"/>
    <col collapsed="false" customWidth="true" hidden="false" outlineLevel="0" max="17" min="17" style="7" width="20.43"/>
    <col collapsed="false" customWidth="false" hidden="false" outlineLevel="0" max="18" min="18" style="7" width="15.66"/>
    <col collapsed="false" customWidth="true" hidden="false" outlineLevel="0" max="24" min="19" style="8" width="14.99"/>
    <col collapsed="false" customWidth="true" hidden="false" outlineLevel="0" max="56" min="25" style="9" width="14.99"/>
    <col collapsed="false" customWidth="true" hidden="false" outlineLevel="0" max="81" min="57" style="9" width="41.66"/>
    <col collapsed="false" customWidth="false" hidden="false" outlineLevel="0" max="257" min="82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3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37.5" hidden="false" customHeight="true" outlineLevel="0" collapsed="false">
      <c r="A4" s="25"/>
      <c r="B4" s="11"/>
      <c r="C4" s="26"/>
      <c r="D4" s="26"/>
      <c r="E4" s="26"/>
      <c r="F4" s="27"/>
      <c r="G4" s="27"/>
      <c r="H4" s="28" t="s">
        <v>4</v>
      </c>
      <c r="I4" s="29" t="s">
        <v>5</v>
      </c>
      <c r="J4" s="30" t="s">
        <v>6</v>
      </c>
      <c r="K4" s="31" t="s">
        <v>7</v>
      </c>
      <c r="M4" s="32" t="str">
        <f aca="false">IF(ISBLANK(I4),"ЗАПОВНІТЬ місяць та рік","")</f>
        <v/>
      </c>
      <c r="N4" s="33"/>
      <c r="O4" s="33"/>
      <c r="P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 t="s">
        <v>8</v>
      </c>
      <c r="G5" s="35"/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6"/>
      <c r="T6" s="47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6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5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56"/>
      <c r="T10" s="56"/>
      <c r="U10" s="56"/>
    </row>
    <row r="11" customFormat="false" ht="21.75" hidden="false" customHeight="tru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Q11" s="62"/>
      <c r="R11" s="62"/>
      <c r="S11" s="56"/>
      <c r="T11" s="56"/>
      <c r="U11" s="56"/>
    </row>
    <row r="12" customFormat="false" ht="30" hidden="false" customHeight="true" outlineLevel="0" collapsed="false">
      <c r="B12" s="65" t="s">
        <v>18</v>
      </c>
      <c r="C12" s="65"/>
      <c r="D12" s="65"/>
      <c r="E12" s="65"/>
      <c r="F12" s="65"/>
      <c r="G12" s="66" t="s">
        <v>19</v>
      </c>
      <c r="H12" s="66"/>
      <c r="I12" s="66"/>
      <c r="J12" s="66"/>
      <c r="K12" s="66"/>
      <c r="L12" s="66"/>
      <c r="M12" s="66"/>
      <c r="N12" s="66"/>
      <c r="O12" s="66"/>
      <c r="P12" s="32" t="str">
        <f aca="false">IF(ISBLANK(G12),"ЗАПОВНІТЬ назву","")</f>
        <v/>
      </c>
      <c r="Q12" s="67"/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.6" hidden="false" customHeight="true" outlineLevel="0" collapsed="false">
      <c r="B13" s="69" t="s">
        <v>20</v>
      </c>
      <c r="C13" s="70"/>
      <c r="D13" s="70"/>
      <c r="E13" s="70"/>
      <c r="F13" s="70"/>
      <c r="G13" s="71" t="s">
        <v>21</v>
      </c>
      <c r="H13" s="71"/>
      <c r="I13" s="72"/>
      <c r="J13" s="72"/>
      <c r="K13" s="72"/>
      <c r="L13" s="72"/>
      <c r="M13" s="72"/>
      <c r="N13" s="72"/>
      <c r="O13" s="73"/>
      <c r="P13" s="74"/>
      <c r="Q13" s="67"/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6"/>
      <c r="G14" s="77" t="s">
        <v>23</v>
      </c>
      <c r="H14" s="77"/>
      <c r="I14" s="77"/>
      <c r="J14" s="77"/>
      <c r="K14" s="77"/>
      <c r="L14" s="77"/>
      <c r="M14" s="77"/>
      <c r="N14" s="77"/>
      <c r="O14" s="77"/>
      <c r="P14" s="32" t="str">
        <f aca="false">IF(ISBLANK(G14),"ЗАПОВНІТЬ адресу","")</f>
        <v/>
      </c>
      <c r="Q14" s="78"/>
      <c r="R14" s="79"/>
      <c r="S14" s="80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6"/>
      <c r="G15" s="86"/>
      <c r="H15" s="87" t="s">
        <v>25</v>
      </c>
      <c r="I15" s="87"/>
      <c r="J15" s="87"/>
      <c r="K15" s="87"/>
      <c r="L15" s="87"/>
      <c r="M15" s="87"/>
      <c r="N15" s="87"/>
      <c r="O15" s="87"/>
      <c r="P15" s="88"/>
      <c r="Q15" s="89"/>
      <c r="R15" s="89"/>
      <c r="S15" s="90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6"/>
      <c r="G16" s="96"/>
      <c r="H16" s="96"/>
      <c r="I16" s="96"/>
      <c r="J16" s="96"/>
      <c r="K16" s="96"/>
      <c r="L16" s="97"/>
      <c r="M16" s="96"/>
      <c r="N16" s="96"/>
      <c r="O16" s="96"/>
      <c r="P16" s="98"/>
      <c r="Q16" s="99"/>
      <c r="R16" s="99"/>
      <c r="S16" s="100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</row>
    <row r="17" s="104" customFormat="true" ht="26.25" hidden="false" customHeight="true" outlineLevel="0" collapsed="false">
      <c r="B17" s="105"/>
      <c r="C17" s="106"/>
      <c r="D17" s="106"/>
      <c r="E17" s="107"/>
      <c r="F17" s="108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 t="s">
        <v>28</v>
      </c>
      <c r="M18" s="117" t="s">
        <v>29</v>
      </c>
      <c r="N18" s="118" t="s">
        <v>30</v>
      </c>
      <c r="O18" s="119" t="s">
        <v>31</v>
      </c>
      <c r="P18" s="120"/>
      <c r="Q18" s="121"/>
      <c r="R18" s="121"/>
      <c r="S18" s="122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 t="s">
        <v>34</v>
      </c>
      <c r="M19" s="127" t="s">
        <v>35</v>
      </c>
      <c r="N19" s="128" t="n">
        <v>1</v>
      </c>
      <c r="O19" s="129" t="s">
        <v>36</v>
      </c>
      <c r="P19" s="130"/>
      <c r="Q19" s="131"/>
      <c r="R19" s="131"/>
      <c r="S19" s="132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7" t="s">
        <v>39</v>
      </c>
      <c r="M20" s="138" t="s">
        <v>40</v>
      </c>
      <c r="N20" s="139" t="n">
        <f aca="false">N21+N22</f>
        <v>649</v>
      </c>
      <c r="O20" s="140" t="n">
        <f aca="false">O21+O22</f>
        <v>649</v>
      </c>
      <c r="P20" s="141"/>
      <c r="Q20" s="142"/>
      <c r="R20" s="142"/>
      <c r="S20" s="9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6" t="s">
        <v>43</v>
      </c>
      <c r="G21" s="146"/>
      <c r="H21" s="146"/>
      <c r="I21" s="146"/>
      <c r="J21" s="146"/>
      <c r="K21" s="146"/>
      <c r="L21" s="147" t="s">
        <v>44</v>
      </c>
      <c r="M21" s="148" t="s">
        <v>40</v>
      </c>
      <c r="N21" s="149" t="n">
        <v>0</v>
      </c>
      <c r="O21" s="150" t="n">
        <f aca="false">N21</f>
        <v>0</v>
      </c>
      <c r="P21" s="141"/>
      <c r="Q21" s="142"/>
      <c r="R21" s="142"/>
      <c r="S21" s="9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46" t="s">
        <v>46</v>
      </c>
      <c r="G22" s="146"/>
      <c r="H22" s="146"/>
      <c r="I22" s="146"/>
      <c r="J22" s="146"/>
      <c r="K22" s="146"/>
      <c r="L22" s="147" t="s">
        <v>47</v>
      </c>
      <c r="M22" s="148" t="s">
        <v>40</v>
      </c>
      <c r="N22" s="149" t="n">
        <v>649</v>
      </c>
      <c r="O22" s="150" t="n">
        <f aca="false">N22</f>
        <v>649</v>
      </c>
      <c r="P22" s="141"/>
      <c r="Q22" s="142"/>
      <c r="R22" s="142"/>
      <c r="S22" s="9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47" t="s">
        <v>49</v>
      </c>
      <c r="M23" s="155" t="s">
        <v>50</v>
      </c>
      <c r="N23" s="156" t="n">
        <v>1.2806</v>
      </c>
      <c r="O23" s="157" t="n">
        <v>1.2806</v>
      </c>
      <c r="P23" s="141"/>
      <c r="Q23" s="142"/>
      <c r="R23" s="142"/>
      <c r="S23" s="9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60" t="s">
        <v>53</v>
      </c>
      <c r="M24" s="161" t="s">
        <v>50</v>
      </c>
      <c r="N24" s="162" t="n">
        <v>1.31495</v>
      </c>
      <c r="O24" s="163" t="n">
        <v>1.31495</v>
      </c>
      <c r="P24" s="141"/>
      <c r="Q24" s="142"/>
      <c r="R24" s="142"/>
      <c r="S24" s="9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5" t="s">
        <v>56</v>
      </c>
      <c r="M25" s="166" t="s">
        <v>40</v>
      </c>
      <c r="N25" s="167" t="n">
        <f aca="false">N26+N27</f>
        <v>315</v>
      </c>
      <c r="O25" s="150" t="n">
        <f aca="false">O26+O27</f>
        <v>315</v>
      </c>
      <c r="P25" s="141"/>
      <c r="Q25" s="142"/>
      <c r="R25" s="142"/>
      <c r="S25" s="9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6" t="s">
        <v>43</v>
      </c>
      <c r="G26" s="146"/>
      <c r="H26" s="146"/>
      <c r="I26" s="146"/>
      <c r="J26" s="146"/>
      <c r="K26" s="146"/>
      <c r="L26" s="147" t="s">
        <v>58</v>
      </c>
      <c r="M26" s="148" t="s">
        <v>40</v>
      </c>
      <c r="N26" s="168" t="n">
        <v>164</v>
      </c>
      <c r="O26" s="169" t="n">
        <f aca="false">N26</f>
        <v>164</v>
      </c>
      <c r="P26" s="141"/>
      <c r="Q26" s="142"/>
      <c r="R26" s="142"/>
      <c r="S26" s="9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46" t="s">
        <v>46</v>
      </c>
      <c r="G27" s="146"/>
      <c r="H27" s="146"/>
      <c r="I27" s="146"/>
      <c r="J27" s="146"/>
      <c r="K27" s="146"/>
      <c r="L27" s="147" t="s">
        <v>60</v>
      </c>
      <c r="M27" s="148" t="s">
        <v>40</v>
      </c>
      <c r="N27" s="168" t="n">
        <v>151</v>
      </c>
      <c r="O27" s="169" t="n">
        <f aca="false">N27</f>
        <v>151</v>
      </c>
      <c r="P27" s="141"/>
      <c r="Q27" s="142"/>
      <c r="R27" s="142"/>
      <c r="S27" s="9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47" t="s">
        <v>63</v>
      </c>
      <c r="M28" s="155" t="s">
        <v>50</v>
      </c>
      <c r="N28" s="156" t="n">
        <v>0.9341</v>
      </c>
      <c r="O28" s="157" t="n">
        <v>0.9341</v>
      </c>
      <c r="P28" s="171"/>
      <c r="Q28" s="171"/>
      <c r="R28" s="171"/>
      <c r="S28" s="172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60" t="s">
        <v>66</v>
      </c>
      <c r="M29" s="161" t="s">
        <v>50</v>
      </c>
      <c r="N29" s="162" t="n">
        <v>0.87924</v>
      </c>
      <c r="O29" s="163" t="n">
        <v>0.87924</v>
      </c>
      <c r="P29" s="141"/>
      <c r="Q29" s="142"/>
      <c r="R29" s="142"/>
      <c r="S29" s="9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65" t="s">
        <v>69</v>
      </c>
      <c r="M30" s="177" t="s">
        <v>70</v>
      </c>
      <c r="N30" s="149" t="n">
        <v>-2146</v>
      </c>
      <c r="O30" s="150" t="n">
        <f aca="false">N30</f>
        <v>-2146</v>
      </c>
      <c r="P30" s="141"/>
      <c r="Q30" s="142"/>
      <c r="R30" s="142"/>
      <c r="S30" s="9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47" t="s">
        <v>73</v>
      </c>
      <c r="M31" s="155" t="s">
        <v>70</v>
      </c>
      <c r="N31" s="179" t="n">
        <f aca="false">N32+N33</f>
        <v>2134</v>
      </c>
      <c r="O31" s="169" t="n">
        <f aca="false">O32+O33</f>
        <v>2134</v>
      </c>
      <c r="P31" s="141"/>
      <c r="Q31" s="142"/>
      <c r="R31" s="142"/>
      <c r="S31" s="9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6" t="s">
        <v>43</v>
      </c>
      <c r="G32" s="146"/>
      <c r="H32" s="146"/>
      <c r="I32" s="146"/>
      <c r="J32" s="146"/>
      <c r="K32" s="146"/>
      <c r="L32" s="147" t="s">
        <v>75</v>
      </c>
      <c r="M32" s="155" t="s">
        <v>70</v>
      </c>
      <c r="N32" s="180" t="n">
        <v>277</v>
      </c>
      <c r="O32" s="169" t="n">
        <f aca="false">N32</f>
        <v>277</v>
      </c>
      <c r="P32" s="171"/>
      <c r="Q32" s="171"/>
      <c r="R32" s="171"/>
      <c r="S32" s="172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46" t="s">
        <v>46</v>
      </c>
      <c r="G33" s="146"/>
      <c r="H33" s="146"/>
      <c r="I33" s="146"/>
      <c r="J33" s="146"/>
      <c r="K33" s="146"/>
      <c r="L33" s="147" t="s">
        <v>77</v>
      </c>
      <c r="M33" s="155" t="s">
        <v>70</v>
      </c>
      <c r="N33" s="180" t="n">
        <v>1857</v>
      </c>
      <c r="O33" s="169" t="n">
        <f aca="false">N33</f>
        <v>1857</v>
      </c>
      <c r="P33" s="171"/>
      <c r="Q33" s="171"/>
      <c r="R33" s="171"/>
      <c r="S33" s="172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47" t="s">
        <v>80</v>
      </c>
      <c r="M34" s="155" t="s">
        <v>70</v>
      </c>
      <c r="N34" s="180" t="n">
        <v>1850</v>
      </c>
      <c r="O34" s="169" t="n">
        <f aca="false">N34</f>
        <v>1850</v>
      </c>
      <c r="P34" s="32" t="str">
        <f aca="false">IF(OR(ISBLANK(N21:N24),ISBLANK(N26:N30),ISBLANK(N32:N35),ISBLANK(N37:N41),ISBLANK(O28:O29),ISBLANK(N44),ISBLANK(O23:O24),),"Заповніть ВСІ комірки","")</f>
        <v/>
      </c>
      <c r="Q34" s="142"/>
      <c r="R34" s="142"/>
      <c r="S34" s="9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47" t="s">
        <v>83</v>
      </c>
      <c r="M35" s="155" t="s">
        <v>70</v>
      </c>
      <c r="N35" s="183" t="n">
        <v>0</v>
      </c>
      <c r="O35" s="184" t="n">
        <f aca="false">N35</f>
        <v>0</v>
      </c>
      <c r="P35" s="185"/>
      <c r="R35" s="186"/>
      <c r="S35" s="9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47" t="s">
        <v>86</v>
      </c>
      <c r="M36" s="155" t="s">
        <v>70</v>
      </c>
      <c r="N36" s="179" t="n">
        <f aca="false">N30+N31-N34</f>
        <v>-1862</v>
      </c>
      <c r="O36" s="169" t="n">
        <f aca="false">O30+O31-O34</f>
        <v>-1862</v>
      </c>
      <c r="P36" s="185"/>
      <c r="R36" s="186"/>
      <c r="S36" s="9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60" t="s">
        <v>89</v>
      </c>
      <c r="M37" s="161" t="s">
        <v>70</v>
      </c>
      <c r="N37" s="189" t="n">
        <v>0</v>
      </c>
      <c r="O37" s="190" t="n">
        <v>0</v>
      </c>
      <c r="P37" s="185"/>
      <c r="R37" s="186"/>
      <c r="S37" s="9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65" t="s">
        <v>92</v>
      </c>
      <c r="M38" s="192" t="s">
        <v>93</v>
      </c>
      <c r="N38" s="149" t="n">
        <v>366</v>
      </c>
      <c r="O38" s="150" t="n">
        <f aca="false">N38</f>
        <v>366</v>
      </c>
      <c r="P38" s="185"/>
      <c r="R38" s="186"/>
      <c r="S38" s="9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47" t="s">
        <v>96</v>
      </c>
      <c r="M39" s="155" t="s">
        <v>70</v>
      </c>
      <c r="N39" s="168" t="n">
        <v>24</v>
      </c>
      <c r="O39" s="169" t="n">
        <f aca="false">N39</f>
        <v>24</v>
      </c>
      <c r="P39" s="185"/>
      <c r="R39" s="186"/>
      <c r="S39" s="9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47" t="s">
        <v>99</v>
      </c>
      <c r="M40" s="155" t="s">
        <v>70</v>
      </c>
      <c r="N40" s="168" t="n">
        <v>17</v>
      </c>
      <c r="O40" s="169" t="n">
        <f aca="false">N40</f>
        <v>17</v>
      </c>
      <c r="P40" s="185"/>
      <c r="R40" s="186"/>
      <c r="S40" s="9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47" t="s">
        <v>102</v>
      </c>
      <c r="M41" s="155" t="s">
        <v>70</v>
      </c>
      <c r="N41" s="195" t="n">
        <v>24</v>
      </c>
      <c r="O41" s="184" t="n">
        <f aca="false">N41</f>
        <v>24</v>
      </c>
      <c r="P41" s="185"/>
      <c r="R41" s="186"/>
      <c r="S41" s="9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60" t="s">
        <v>105</v>
      </c>
      <c r="M42" s="161" t="s">
        <v>70</v>
      </c>
      <c r="N42" s="198" t="n">
        <f aca="false">N39+N40-N41</f>
        <v>17</v>
      </c>
      <c r="O42" s="199" t="n">
        <f aca="false">O39+O40-O41</f>
        <v>17</v>
      </c>
      <c r="P42" s="185"/>
      <c r="R42" s="186"/>
      <c r="S42" s="9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165" t="s">
        <v>108</v>
      </c>
      <c r="M43" s="177" t="s">
        <v>70</v>
      </c>
      <c r="N43" s="202" t="n">
        <f aca="false">N36+N42</f>
        <v>-1845</v>
      </c>
      <c r="O43" s="203" t="n">
        <f aca="false">O36+O42</f>
        <v>-1845</v>
      </c>
      <c r="P43" s="185"/>
      <c r="R43" s="186"/>
      <c r="S43" s="9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6" t="s">
        <v>111</v>
      </c>
      <c r="M44" s="207" t="s">
        <v>70</v>
      </c>
      <c r="N44" s="208" t="n">
        <v>0</v>
      </c>
      <c r="O44" s="209" t="n">
        <f aca="false">N44</f>
        <v>0</v>
      </c>
      <c r="P44" s="185"/>
      <c r="R44" s="186"/>
      <c r="S44" s="9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2"/>
      <c r="M45" s="213"/>
      <c r="N45" s="214"/>
      <c r="O45" s="215"/>
      <c r="P45" s="216"/>
      <c r="Q45" s="171"/>
      <c r="R45" s="171"/>
      <c r="S45" s="172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2"/>
      <c r="M46" s="213"/>
      <c r="N46" s="214"/>
      <c r="O46" s="215"/>
      <c r="P46" s="220"/>
      <c r="Q46" s="171"/>
      <c r="R46" s="171"/>
      <c r="S46" s="172"/>
      <c r="T46" s="172"/>
      <c r="U46" s="172"/>
      <c r="V46" s="172"/>
      <c r="W46" s="172"/>
      <c r="X46" s="172"/>
      <c r="Y46" s="221"/>
      <c r="Z46" s="174"/>
      <c r="AA46" s="174"/>
      <c r="AB46" s="174"/>
      <c r="AC46" s="174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2"/>
      <c r="M47" s="213"/>
      <c r="N47" s="214"/>
      <c r="O47" s="215"/>
      <c r="P47" s="220"/>
      <c r="Q47" s="171"/>
      <c r="R47" s="171"/>
      <c r="S47" s="172"/>
      <c r="T47" s="172"/>
      <c r="U47" s="172"/>
      <c r="V47" s="172"/>
      <c r="W47" s="172"/>
      <c r="X47" s="172"/>
      <c r="Y47" s="221"/>
      <c r="Z47" s="174"/>
      <c r="AA47" s="174"/>
      <c r="AB47" s="174"/>
      <c r="AC47" s="174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2"/>
      <c r="M48" s="213"/>
      <c r="N48" s="214"/>
      <c r="O48" s="215"/>
      <c r="P48" s="220"/>
      <c r="Q48" s="171"/>
      <c r="R48" s="171"/>
      <c r="S48" s="172"/>
      <c r="T48" s="172"/>
      <c r="U48" s="172"/>
      <c r="V48" s="172"/>
      <c r="W48" s="172"/>
      <c r="X48" s="172"/>
      <c r="Y48" s="221"/>
      <c r="Z48" s="174"/>
      <c r="AA48" s="174"/>
      <c r="AB48" s="174"/>
      <c r="AC48" s="174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3"/>
      <c r="H49" s="224"/>
      <c r="I49" s="225"/>
      <c r="J49" s="225"/>
      <c r="K49" s="226" t="s">
        <v>112</v>
      </c>
      <c r="L49" s="226"/>
      <c r="M49" s="226"/>
      <c r="N49" s="226"/>
      <c r="O49" s="32" t="str">
        <f aca="false">IF(ISBLANK(K49),"ЗАПОВНІТЬ прізвище","")</f>
        <v/>
      </c>
      <c r="P49" s="220"/>
      <c r="Q49" s="171"/>
      <c r="R49" s="171"/>
      <c r="S49" s="172"/>
      <c r="T49" s="172"/>
      <c r="U49" s="172"/>
      <c r="V49" s="172"/>
      <c r="W49" s="172"/>
      <c r="X49" s="172"/>
      <c r="Y49" s="221"/>
      <c r="Z49" s="174"/>
      <c r="AA49" s="174"/>
      <c r="AB49" s="174"/>
      <c r="AC49" s="174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9"/>
      <c r="G50" s="229"/>
      <c r="H50" s="230"/>
      <c r="I50" s="231"/>
      <c r="J50" s="232"/>
      <c r="K50" s="233" t="s">
        <v>114</v>
      </c>
      <c r="L50" s="233"/>
      <c r="M50" s="233"/>
      <c r="N50" s="233"/>
      <c r="O50" s="234"/>
      <c r="P50" s="235"/>
      <c r="Q50" s="236"/>
      <c r="R50" s="237"/>
      <c r="S50" s="101"/>
      <c r="T50" s="101"/>
      <c r="U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3"/>
      <c r="H51" s="238"/>
      <c r="I51" s="238"/>
      <c r="J51" s="239"/>
      <c r="K51" s="226" t="s">
        <v>115</v>
      </c>
      <c r="L51" s="226"/>
      <c r="M51" s="226"/>
      <c r="N51" s="226"/>
      <c r="O51" s="240" t="str">
        <f aca="false">IF(ISBLANK(K51),"ЗАПОВНІТЬ прізвище","")</f>
        <v/>
      </c>
      <c r="P51" s="241"/>
      <c r="Q51" s="242"/>
      <c r="R51" s="237"/>
      <c r="S51" s="101"/>
      <c r="T51" s="101"/>
      <c r="U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4"/>
      <c r="H52" s="245"/>
      <c r="I52" s="245"/>
      <c r="J52" s="246"/>
      <c r="K52" s="233" t="s">
        <v>117</v>
      </c>
      <c r="L52" s="233"/>
      <c r="M52" s="233"/>
      <c r="N52" s="233"/>
      <c r="O52" s="247"/>
      <c r="P52" s="241"/>
      <c r="Q52" s="242"/>
      <c r="R52" s="237"/>
      <c r="S52" s="101"/>
      <c r="T52" s="101"/>
      <c r="U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3"/>
      <c r="H53" s="248"/>
      <c r="I53" s="249"/>
      <c r="J53" s="249"/>
      <c r="K53" s="250" t="s">
        <v>118</v>
      </c>
      <c r="L53" s="250"/>
      <c r="M53" s="250"/>
      <c r="N53" s="250"/>
      <c r="O53" s="32" t="str">
        <f aca="false">IF(ISBLANK(K53),"ЗАПОВНІТЬ прізвище","")</f>
        <v/>
      </c>
      <c r="P53" s="235"/>
      <c r="Q53" s="236"/>
      <c r="R53" s="237"/>
      <c r="S53" s="101"/>
      <c r="T53" s="101"/>
      <c r="U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3"/>
      <c r="G54" s="253"/>
      <c r="H54" s="248"/>
      <c r="I54" s="231"/>
      <c r="J54" s="254"/>
      <c r="K54" s="233" t="s">
        <v>117</v>
      </c>
      <c r="L54" s="233"/>
      <c r="M54" s="233"/>
      <c r="N54" s="233"/>
      <c r="O54" s="255"/>
      <c r="P54" s="241"/>
      <c r="Q54" s="242"/>
      <c r="R54" s="256"/>
      <c r="S54" s="257"/>
      <c r="T54" s="258"/>
      <c r="U54" s="101"/>
    </row>
    <row r="55" customFormat="false" ht="54.75" hidden="false" customHeight="true" outlineLevel="0" collapsed="false">
      <c r="A55" s="25"/>
      <c r="B55" s="259" t="s">
        <v>120</v>
      </c>
      <c r="C55" s="260"/>
      <c r="D55" s="260"/>
      <c r="E55" s="261" t="s">
        <v>121</v>
      </c>
      <c r="F55" s="261"/>
      <c r="G55" s="261"/>
      <c r="H55" s="262" t="s">
        <v>122</v>
      </c>
      <c r="I55" s="263" t="s">
        <v>123</v>
      </c>
      <c r="J55" s="254"/>
      <c r="K55" s="264" t="s">
        <v>124</v>
      </c>
      <c r="L55" s="265" t="s">
        <v>125</v>
      </c>
      <c r="M55" s="265"/>
      <c r="N55" s="265"/>
      <c r="O55" s="266" t="s">
        <v>126</v>
      </c>
      <c r="P55" s="266"/>
      <c r="Q55" s="267"/>
      <c r="R55" s="241"/>
      <c r="S55" s="242"/>
      <c r="T55" s="268"/>
      <c r="U55" s="257"/>
      <c r="V55" s="258"/>
      <c r="W55" s="101"/>
      <c r="Y55" s="8"/>
      <c r="Z55" s="8"/>
      <c r="CD55" s="9"/>
      <c r="CE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P56" s="270"/>
      <c r="Q56" s="271"/>
      <c r="R56" s="235"/>
      <c r="S56" s="236"/>
      <c r="T56" s="101"/>
      <c r="U56" s="101"/>
      <c r="V56" s="101"/>
      <c r="W56" s="101"/>
      <c r="Y56" s="8"/>
      <c r="Z56" s="8"/>
      <c r="CD56" s="9"/>
      <c r="CE56" s="9"/>
    </row>
    <row r="57" s="272" customFormat="true" ht="54.75" hidden="false" customHeight="true" outlineLevel="0" collapsed="false">
      <c r="B57" s="273"/>
      <c r="C57" s="274"/>
      <c r="D57" s="274"/>
      <c r="E57" s="275"/>
      <c r="F57" s="275"/>
      <c r="G57" s="275"/>
      <c r="H57" s="275"/>
      <c r="I57" s="276"/>
      <c r="J57" s="275"/>
      <c r="K57" s="277"/>
      <c r="L57" s="278"/>
      <c r="M57" s="279"/>
      <c r="N57" s="279"/>
      <c r="O57" s="279"/>
      <c r="P57" s="280"/>
      <c r="Q57" s="281"/>
      <c r="R57" s="282"/>
      <c r="S57" s="283"/>
      <c r="T57" s="283"/>
      <c r="U57" s="284"/>
      <c r="V57" s="285"/>
      <c r="W57" s="286"/>
      <c r="X57" s="287"/>
      <c r="Y57" s="287"/>
      <c r="Z57" s="287"/>
      <c r="AA57" s="287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</row>
    <row r="58" s="272" customFormat="true" ht="24" hidden="false" customHeight="true" outlineLevel="0" collapsed="false">
      <c r="E58" s="269"/>
      <c r="F58" s="280"/>
      <c r="G58" s="280"/>
      <c r="H58" s="280"/>
      <c r="I58" s="280"/>
      <c r="J58" s="269"/>
      <c r="K58" s="280"/>
      <c r="L58" s="280"/>
      <c r="M58" s="269"/>
      <c r="N58" s="280"/>
      <c r="O58" s="289"/>
      <c r="P58" s="280"/>
      <c r="Q58" s="280"/>
      <c r="R58" s="290"/>
      <c r="S58" s="291"/>
      <c r="T58" s="291"/>
      <c r="U58" s="287"/>
      <c r="V58" s="287"/>
      <c r="W58" s="287"/>
      <c r="X58" s="287"/>
      <c r="Y58" s="287"/>
      <c r="Z58" s="287"/>
      <c r="AA58" s="287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</row>
    <row r="59" customFormat="false" ht="36.75" hidden="false" customHeight="true" outlineLevel="0" collapsed="false">
      <c r="A59" s="25"/>
      <c r="B59" s="251"/>
      <c r="C59" s="245"/>
      <c r="D59" s="245"/>
      <c r="E59" s="245"/>
      <c r="F59" s="253"/>
      <c r="G59" s="253"/>
      <c r="H59" s="248"/>
      <c r="I59" s="231"/>
      <c r="J59" s="254"/>
      <c r="K59" s="292"/>
      <c r="L59" s="292"/>
      <c r="M59" s="292"/>
      <c r="N59" s="292"/>
      <c r="O59" s="255"/>
      <c r="P59" s="241"/>
      <c r="Q59" s="242"/>
      <c r="R59" s="256"/>
      <c r="S59" s="257"/>
      <c r="T59" s="258"/>
      <c r="U59" s="101"/>
    </row>
    <row r="60" customFormat="false" ht="36.75" hidden="false" customHeight="true" outlineLevel="0" collapsed="false">
      <c r="A60" s="25"/>
      <c r="B60" s="251"/>
      <c r="C60" s="245"/>
      <c r="D60" s="245"/>
      <c r="E60" s="245"/>
      <c r="F60" s="253"/>
      <c r="G60" s="253"/>
      <c r="H60" s="248"/>
      <c r="I60" s="231"/>
      <c r="J60" s="254"/>
      <c r="K60" s="292"/>
      <c r="L60" s="292"/>
      <c r="M60" s="292"/>
      <c r="N60" s="292"/>
      <c r="O60" s="255"/>
      <c r="P60" s="241"/>
      <c r="Q60" s="242"/>
      <c r="R60" s="256"/>
      <c r="S60" s="257"/>
      <c r="T60" s="258"/>
      <c r="U60" s="101"/>
    </row>
    <row r="61" s="103" customFormat="true" ht="54.75" hidden="false" customHeight="true" outlineLevel="0" collapsed="false">
      <c r="A61" s="93"/>
      <c r="B61" s="260"/>
      <c r="C61" s="260"/>
      <c r="D61" s="260"/>
      <c r="E61" s="260"/>
      <c r="F61" s="293"/>
      <c r="G61" s="293"/>
      <c r="H61" s="293"/>
      <c r="I61" s="262"/>
      <c r="J61" s="293"/>
      <c r="K61" s="293"/>
      <c r="L61" s="280"/>
      <c r="M61" s="280"/>
      <c r="N61" s="294"/>
      <c r="O61" s="295"/>
      <c r="P61" s="296"/>
      <c r="Q61" s="267"/>
      <c r="R61" s="241"/>
      <c r="S61" s="257"/>
      <c r="T61" s="268"/>
      <c r="U61" s="257"/>
      <c r="V61" s="258"/>
      <c r="W61" s="101"/>
      <c r="X61" s="101"/>
      <c r="Y61" s="101"/>
      <c r="Z61" s="101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</row>
    <row r="62" s="103" customFormat="true" ht="24" hidden="false" customHeight="true" outlineLevel="0" collapsed="false">
      <c r="A62" s="93"/>
      <c r="B62" s="93"/>
      <c r="C62" s="93"/>
      <c r="D62" s="93"/>
      <c r="E62" s="297"/>
      <c r="F62" s="298"/>
      <c r="G62" s="298"/>
      <c r="H62" s="299"/>
      <c r="I62" s="299"/>
      <c r="J62" s="298"/>
      <c r="K62" s="280"/>
      <c r="L62" s="280"/>
      <c r="M62" s="299"/>
      <c r="N62" s="289"/>
      <c r="O62" s="298"/>
      <c r="P62" s="299"/>
      <c r="Q62" s="300"/>
      <c r="R62" s="235"/>
      <c r="S62" s="301"/>
      <c r="T62" s="101"/>
      <c r="U62" s="101"/>
      <c r="V62" s="101"/>
      <c r="W62" s="101"/>
      <c r="X62" s="101"/>
      <c r="Y62" s="101"/>
      <c r="Z62" s="101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</row>
    <row r="63" customFormat="false" ht="18.75" hidden="false" customHeight="true" outlineLevel="0" collapsed="false">
      <c r="A63" s="25"/>
      <c r="P63" s="241"/>
      <c r="Q63" s="242"/>
      <c r="R63" s="237"/>
      <c r="S63" s="101"/>
      <c r="T63" s="101"/>
      <c r="U63" s="101"/>
    </row>
  </sheetData>
  <sheetProtection sheet="true" password="cf22" selectLockedCells="true"/>
  <mergeCells count="69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F11"/>
    <mergeCell ref="G11:O11"/>
    <mergeCell ref="B12:F12"/>
    <mergeCell ref="G12:O12"/>
    <mergeCell ref="G13:H13"/>
    <mergeCell ref="B14:E14"/>
    <mergeCell ref="G14:O14"/>
    <mergeCell ref="H15:O15"/>
    <mergeCell ref="C18:K18"/>
    <mergeCell ref="C19:K19"/>
    <mergeCell ref="C20:K20"/>
    <mergeCell ref="C21:E21"/>
    <mergeCell ref="F21:K21"/>
    <mergeCell ref="F22:K22"/>
    <mergeCell ref="C23:K23"/>
    <mergeCell ref="C24:K24"/>
    <mergeCell ref="C25:K25"/>
    <mergeCell ref="C26:E26"/>
    <mergeCell ref="F26:K26"/>
    <mergeCell ref="F27:K27"/>
    <mergeCell ref="C28:K28"/>
    <mergeCell ref="C29:K29"/>
    <mergeCell ref="C30:K30"/>
    <mergeCell ref="C31:K31"/>
    <mergeCell ref="C32:E32"/>
    <mergeCell ref="F32:K32"/>
    <mergeCell ref="F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F49"/>
    <mergeCell ref="K49:N49"/>
    <mergeCell ref="C50:E50"/>
    <mergeCell ref="K50:N50"/>
    <mergeCell ref="B51:F51"/>
    <mergeCell ref="H51:I51"/>
    <mergeCell ref="K51:N51"/>
    <mergeCell ref="B52:F52"/>
    <mergeCell ref="H52:I52"/>
    <mergeCell ref="K52:N52"/>
    <mergeCell ref="B53:F53"/>
    <mergeCell ref="K53:N53"/>
    <mergeCell ref="C54:E54"/>
    <mergeCell ref="K54:N54"/>
    <mergeCell ref="E55:G55"/>
    <mergeCell ref="L55:N55"/>
    <mergeCell ref="O55:P55"/>
    <mergeCell ref="E57:H57"/>
    <mergeCell ref="M57:O57"/>
    <mergeCell ref="B61:E61"/>
    <mergeCell ref="F61:H61"/>
    <mergeCell ref="J61:K61"/>
  </mergeCells>
  <conditionalFormatting sqref="P34:P44">
    <cfRule type="expression" priority="2" aboveAverage="0" equalAverage="0" bottom="0" percent="0" rank="0" text="" dxfId="0">
      <formula>NOT(ISERROR(SEARCH("Заповніть",P34)))</formula>
    </cfRule>
  </conditionalFormatting>
  <conditionalFormatting sqref="N20:O44">
    <cfRule type="cellIs" priority="3" operator="equal" aboveAverage="0" equalAverage="0" bottom="0" percent="0" rank="0" text="" dxfId="1">
      <formula>0</formula>
    </cfRule>
  </conditionalFormatting>
  <conditionalFormatting sqref="M4">
    <cfRule type="expression" priority="4" aboveAverage="0" equalAverage="0" bottom="0" percent="0" rank="0" text="" dxfId="2">
      <formula>NOT(ISERROR(SEARCH("ЗАПОВНІТЬ місяць",M4)))</formula>
    </cfRule>
  </conditionalFormatting>
  <conditionalFormatting sqref="P14">
    <cfRule type="expression" priority="5" aboveAverage="0" equalAverage="0" bottom="0" percent="0" rank="0" text="" dxfId="3">
      <formula>NOT(ISERROR(SEARCH("ЗАПОВНІТЬ адресу",P14)))</formula>
    </cfRule>
  </conditionalFormatting>
  <conditionalFormatting sqref="P12">
    <cfRule type="expression" priority="6" aboveAverage="0" equalAverage="0" bottom="0" percent="0" rank="0" text="" dxfId="4">
      <formula>NOT(ISERROR(SEARCH("ЗАПОВНІТЬ назву",P12)))</formula>
    </cfRule>
  </conditionalFormatting>
  <conditionalFormatting sqref="O49 O51 O53">
    <cfRule type="expression" priority="7" aboveAverage="0" equalAverage="0" bottom="0" percent="0" rank="0" text="" dxfId="5">
      <formula>NOT(ISERROR(SEARCH("ЗАПОВНІТЬ ПРІЗВИЩЕ",O49)))</formula>
    </cfRule>
  </conditionalFormatting>
  <conditionalFormatting sqref="O62">
    <cfRule type="expression" priority="8" aboveAverage="0" equalAverage="0" bottom="0" percent="0" rank="0" text="" dxfId="6">
      <formula>NOT(ISERROR(SEARCH("ЗАПОВНІТЬ ел.пошта",O62)))</formula>
    </cfRule>
  </conditionalFormatting>
  <conditionalFormatting sqref="P45:P49">
    <cfRule type="expression" priority="9" aboveAverage="0" equalAverage="0" bottom="0" percent="0" rank="0" text="" dxfId="7">
      <formula>NOT(ISERROR(SEARCH("Заповніть",P45)))</formula>
    </cfRule>
  </conditionalFormatting>
  <conditionalFormatting sqref="F62:G62 J62 B50 B54 B59:B60">
    <cfRule type="expression" priority="10" aboveAverage="0" equalAverage="0" bottom="0" percent="0" rank="0" text="" dxfId="8">
      <formula>NOT(ISERROR(SEARCH("ЗАПОВНІТЬ",F62)))</formula>
    </cfRule>
  </conditionalFormatting>
  <conditionalFormatting sqref="O61:Q61">
    <cfRule type="expression" priority="11" aboveAverage="0" equalAverage="0" bottom="0" percent="0" rank="0" text="" dxfId="9">
      <formula>LEN(TRIM(O61))&gt;0</formula>
    </cfRule>
  </conditionalFormatting>
  <conditionalFormatting sqref="F61:G61">
    <cfRule type="expression" priority="12" aboveAverage="0" equalAverage="0" bottom="0" percent="0" rank="0" text="" dxfId="10">
      <formula>LEN(TRIM(F61))&gt;0</formula>
    </cfRule>
  </conditionalFormatting>
  <conditionalFormatting sqref="N45:O48">
    <cfRule type="cellIs" priority="13" operator="equal" aboveAverage="0" equalAverage="0" bottom="0" percent="0" rank="0" text="" dxfId="11">
      <formula>0</formula>
    </cfRule>
  </conditionalFormatting>
  <conditionalFormatting sqref="J61">
    <cfRule type="expression" priority="14" aboveAverage="0" equalAverage="0" bottom="0" percent="0" rank="0" text="" dxfId="12">
      <formula>LEN(TRIM(J61))&gt;0</formula>
    </cfRule>
  </conditionalFormatting>
  <conditionalFormatting sqref="N22">
    <cfRule type="cellIs" priority="15" operator="equal" aboveAverage="0" equalAverage="0" bottom="0" percent="0" rank="0" text="" dxfId="13">
      <formula>0</formula>
    </cfRule>
  </conditionalFormatting>
  <conditionalFormatting sqref="N23:O24">
    <cfRule type="cellIs" priority="16" operator="equal" aboveAverage="0" equalAverage="0" bottom="0" percent="0" rank="0" text="" dxfId="14">
      <formula>0</formula>
    </cfRule>
  </conditionalFormatting>
  <conditionalFormatting sqref="N26:N29">
    <cfRule type="cellIs" priority="17" operator="equal" aboveAverage="0" equalAverage="0" bottom="0" percent="0" rank="0" text="" dxfId="15">
      <formula>0</formula>
    </cfRule>
  </conditionalFormatting>
  <conditionalFormatting sqref="O28:O29">
    <cfRule type="cellIs" priority="18" operator="equal" aboveAverage="0" equalAverage="0" bottom="0" percent="0" rank="0" text="" dxfId="16">
      <formula>0</formula>
    </cfRule>
  </conditionalFormatting>
  <conditionalFormatting sqref="N30">
    <cfRule type="cellIs" priority="19" operator="equal" aboveAverage="0" equalAverage="0" bottom="0" percent="0" rank="0" text="" dxfId="17">
      <formula>0</formula>
    </cfRule>
  </conditionalFormatting>
  <conditionalFormatting sqref="N32:N34">
    <cfRule type="cellIs" priority="20" operator="equal" aboveAverage="0" equalAverage="0" bottom="0" percent="0" rank="0" text="" dxfId="18">
      <formula>0</formula>
    </cfRule>
  </conditionalFormatting>
  <conditionalFormatting sqref="N38:N41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4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2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N29" activeCellId="0" sqref="N29:O29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9.87"/>
    <col collapsed="false" customWidth="true" hidden="false" outlineLevel="0" max="5" min="5" style="5" width="7.66"/>
    <col collapsed="false" customWidth="true" hidden="false" outlineLevel="0" max="6" min="6" style="5" width="9.1"/>
    <col collapsed="false" customWidth="true" hidden="false" outlineLevel="0" max="7" min="7" style="5" width="10.32"/>
    <col collapsed="false" customWidth="true" hidden="false" outlineLevel="0" max="8" min="8" style="5" width="26.55"/>
    <col collapsed="false" customWidth="true" hidden="false" outlineLevel="0" max="9" min="9" style="5" width="29.66"/>
    <col collapsed="false" customWidth="true" hidden="false" outlineLevel="0" max="10" min="10" style="5" width="11.32"/>
    <col collapsed="false" customWidth="true" hidden="false" outlineLevel="0" max="11" min="11" style="5" width="33.1"/>
    <col collapsed="false" customWidth="true" hidden="false" outlineLevel="0" max="12" min="12" style="6" width="10.99"/>
    <col collapsed="false" customWidth="true" hidden="false" outlineLevel="0" max="13" min="13" style="5" width="21.55"/>
    <col collapsed="false" customWidth="true" hidden="false" outlineLevel="0" max="14" min="14" style="5" width="21.1"/>
    <col collapsed="false" customWidth="true" hidden="false" outlineLevel="0" max="15" min="15" style="5" width="30.1"/>
    <col collapsed="false" customWidth="true" hidden="false" outlineLevel="0" max="16" min="16" style="7" width="4.99"/>
    <col collapsed="false" customWidth="true" hidden="false" outlineLevel="0" max="17" min="17" style="7" width="14.66"/>
    <col collapsed="false" customWidth="false" hidden="false" outlineLevel="0" max="20" min="18" style="7" width="15.66"/>
    <col collapsed="false" customWidth="true" hidden="false" outlineLevel="0" max="24" min="21" style="8" width="12.55"/>
    <col collapsed="false" customWidth="true" hidden="false" outlineLevel="0" max="81" min="25" style="9" width="12.55"/>
    <col collapsed="false" customWidth="true" hidden="false" outlineLevel="0" max="116" min="82" style="8" width="12.55"/>
    <col collapsed="false" customWidth="false" hidden="false" outlineLevel="0" max="257" min="117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2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27</v>
      </c>
      <c r="J4" s="30" t="str">
        <f aca="false">'1 січ'!$J$4</f>
        <v>2020</v>
      </c>
      <c r="K4" s="31" t="s">
        <v>7</v>
      </c>
      <c r="M4" s="32" t="str">
        <f aca="false">IF(ISBLANK(I4),"ЗАПОВНІТЬ місяць та рік","")</f>
        <v/>
      </c>
      <c r="N4" s="33"/>
      <c r="O4" s="33"/>
      <c r="P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5"/>
      <c r="T6" s="303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5"/>
      <c r="T7" s="303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4"/>
      <c r="T8" s="62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62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62"/>
      <c r="U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3"/>
      <c r="H11" s="304"/>
      <c r="I11" s="304"/>
      <c r="J11" s="304"/>
      <c r="K11" s="304"/>
      <c r="L11" s="304"/>
      <c r="M11" s="304"/>
      <c r="N11" s="304"/>
      <c r="O11" s="304"/>
      <c r="Q11" s="62"/>
      <c r="R11" s="62"/>
      <c r="S11" s="62"/>
      <c r="T11" s="62"/>
      <c r="U11" s="56"/>
    </row>
    <row r="12" customFormat="false" ht="33.75" hidden="false" customHeight="true" outlineLevel="0" collapsed="false">
      <c r="B12" s="65" t="s">
        <v>18</v>
      </c>
      <c r="C12" s="65"/>
      <c r="D12" s="65"/>
      <c r="E12" s="65"/>
      <c r="F12" s="65"/>
      <c r="G12" s="65"/>
      <c r="H12" s="305" t="str">
        <f aca="false">'1 січ'!G12</f>
        <v>КП "Водоканал" Мелітопольської міської ради Запорізької області</v>
      </c>
      <c r="I12" s="305"/>
      <c r="J12" s="305"/>
      <c r="K12" s="305"/>
      <c r="L12" s="305"/>
      <c r="M12" s="305"/>
      <c r="N12" s="305"/>
      <c r="O12" s="305"/>
      <c r="P12" s="32" t="str">
        <f aca="false">IF(ISBLANK(H12),"ЗАПОВНІТЬ назву","")</f>
        <v/>
      </c>
      <c r="Q12" s="67"/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70"/>
      <c r="H13" s="306" t="str">
        <f aca="false">'1 січ'!G13</f>
        <v>код 03327090</v>
      </c>
      <c r="I13" s="307"/>
      <c r="J13" s="307"/>
      <c r="K13" s="307"/>
      <c r="L13" s="307"/>
      <c r="M13" s="307"/>
      <c r="N13" s="307"/>
      <c r="O13" s="308"/>
      <c r="P13" s="74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76"/>
      <c r="H14" s="309" t="str">
        <f aca="false">'1 січ'!G14</f>
        <v>72312 Запорізька область, м. Мелітополь, вул.Покровська, будинок 100</v>
      </c>
      <c r="I14" s="309"/>
      <c r="J14" s="309"/>
      <c r="K14" s="309"/>
      <c r="L14" s="309"/>
      <c r="M14" s="309"/>
      <c r="N14" s="309"/>
      <c r="O14" s="309"/>
      <c r="P14" s="32" t="str">
        <f aca="false">IF(ISBLANK(H14),"ЗАПОВНІТЬ адресу","")</f>
        <v/>
      </c>
      <c r="Q14" s="78"/>
      <c r="R14" s="79"/>
      <c r="S14" s="79"/>
      <c r="T14" s="62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86"/>
      <c r="H15" s="310" t="s">
        <v>25</v>
      </c>
      <c r="I15" s="310"/>
      <c r="J15" s="310"/>
      <c r="K15" s="310"/>
      <c r="L15" s="310"/>
      <c r="M15" s="310"/>
      <c r="N15" s="310"/>
      <c r="O15" s="310"/>
      <c r="P15" s="88"/>
      <c r="Q15" s="89"/>
      <c r="R15" s="89"/>
      <c r="S15" s="89"/>
      <c r="T15" s="31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7"/>
      <c r="M16" s="96"/>
      <c r="N16" s="96"/>
      <c r="O16" s="96"/>
      <c r="P16" s="7"/>
      <c r="Q16" s="99"/>
      <c r="R16" s="99"/>
      <c r="S16" s="99"/>
      <c r="T16" s="237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 t="s">
        <v>28</v>
      </c>
      <c r="M18" s="117" t="s">
        <v>29</v>
      </c>
      <c r="N18" s="118" t="s">
        <v>30</v>
      </c>
      <c r="O18" s="119" t="s">
        <v>31</v>
      </c>
      <c r="P18" s="120"/>
      <c r="Q18" s="121"/>
      <c r="R18" s="121"/>
      <c r="S18" s="121"/>
      <c r="T18" s="121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 t="s">
        <v>34</v>
      </c>
      <c r="M19" s="127" t="s">
        <v>35</v>
      </c>
      <c r="N19" s="128" t="n">
        <v>1</v>
      </c>
      <c r="O19" s="129" t="s">
        <v>36</v>
      </c>
      <c r="P19" s="130"/>
      <c r="Q19" s="131"/>
      <c r="R19" s="131"/>
      <c r="S19" s="131"/>
      <c r="T19" s="131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7" t="s">
        <v>39</v>
      </c>
      <c r="M20" s="138" t="s">
        <v>40</v>
      </c>
      <c r="N20" s="139" t="n">
        <f aca="false">N21+N22</f>
        <v>630</v>
      </c>
      <c r="O20" s="140" t="n">
        <f aca="false">O21+O22</f>
        <v>1279</v>
      </c>
      <c r="P20" s="141"/>
      <c r="Q20" s="142"/>
      <c r="R20" s="142"/>
      <c r="S20" s="142"/>
      <c r="T20" s="14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7" t="s">
        <v>44</v>
      </c>
      <c r="M21" s="148" t="s">
        <v>40</v>
      </c>
      <c r="N21" s="149" t="n">
        <v>0</v>
      </c>
      <c r="O21" s="150" t="n">
        <f aca="false">N21+'1 січ'!O21</f>
        <v>0</v>
      </c>
      <c r="P21" s="141"/>
      <c r="Q21" s="142"/>
      <c r="R21" s="142"/>
      <c r="S21" s="142"/>
      <c r="T21" s="14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312"/>
      <c r="E22" s="152"/>
      <c r="F22" s="152"/>
      <c r="G22" s="146" t="s">
        <v>46</v>
      </c>
      <c r="H22" s="146"/>
      <c r="I22" s="146"/>
      <c r="J22" s="146"/>
      <c r="K22" s="146"/>
      <c r="L22" s="147" t="s">
        <v>47</v>
      </c>
      <c r="M22" s="148" t="s">
        <v>40</v>
      </c>
      <c r="N22" s="149" t="n">
        <v>630</v>
      </c>
      <c r="O22" s="150" t="n">
        <f aca="false">N22+'1 січ'!O22</f>
        <v>1279</v>
      </c>
      <c r="P22" s="141"/>
      <c r="Q22" s="142"/>
      <c r="R22" s="142"/>
      <c r="S22" s="142"/>
      <c r="T22" s="14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47" t="s">
        <v>49</v>
      </c>
      <c r="M23" s="155" t="s">
        <v>50</v>
      </c>
      <c r="N23" s="156" t="n">
        <v>1.2777</v>
      </c>
      <c r="O23" s="157" t="n">
        <v>1.27918</v>
      </c>
      <c r="P23" s="141"/>
      <c r="Q23" s="142"/>
      <c r="R23" s="142"/>
      <c r="S23" s="142"/>
      <c r="T23" s="14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60" t="s">
        <v>53</v>
      </c>
      <c r="M24" s="161" t="s">
        <v>50</v>
      </c>
      <c r="N24" s="162" t="n">
        <v>1.31495</v>
      </c>
      <c r="O24" s="163" t="n">
        <v>1.31495</v>
      </c>
      <c r="P24" s="141"/>
      <c r="Q24" s="142"/>
      <c r="R24" s="142"/>
      <c r="S24" s="142"/>
      <c r="T24" s="14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5" t="s">
        <v>56</v>
      </c>
      <c r="M25" s="166" t="s">
        <v>40</v>
      </c>
      <c r="N25" s="167" t="n">
        <f aca="false">N26+N27</f>
        <v>306</v>
      </c>
      <c r="O25" s="150" t="n">
        <f aca="false">O26+O27</f>
        <v>621</v>
      </c>
      <c r="P25" s="141"/>
      <c r="Q25" s="142"/>
      <c r="R25" s="142"/>
      <c r="S25" s="142"/>
      <c r="T25" s="14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7" t="s">
        <v>58</v>
      </c>
      <c r="M26" s="148" t="s">
        <v>40</v>
      </c>
      <c r="N26" s="168" t="n">
        <v>154</v>
      </c>
      <c r="O26" s="169" t="n">
        <f aca="false">N26+'1 січ'!O26</f>
        <v>318</v>
      </c>
      <c r="P26" s="141"/>
      <c r="Q26" s="142"/>
      <c r="R26" s="142"/>
      <c r="S26" s="142"/>
      <c r="T26" s="14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312"/>
      <c r="E27" s="152"/>
      <c r="F27" s="152"/>
      <c r="G27" s="146" t="s">
        <v>46</v>
      </c>
      <c r="H27" s="146"/>
      <c r="I27" s="146"/>
      <c r="J27" s="146"/>
      <c r="K27" s="146"/>
      <c r="L27" s="147" t="s">
        <v>60</v>
      </c>
      <c r="M27" s="148" t="s">
        <v>40</v>
      </c>
      <c r="N27" s="168" t="n">
        <v>152</v>
      </c>
      <c r="O27" s="169" t="n">
        <f aca="false">N27+'1 січ'!O27</f>
        <v>303</v>
      </c>
      <c r="P27" s="141"/>
      <c r="Q27" s="142"/>
      <c r="R27" s="142"/>
      <c r="S27" s="142"/>
      <c r="T27" s="14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47" t="s">
        <v>63</v>
      </c>
      <c r="M28" s="155" t="s">
        <v>50</v>
      </c>
      <c r="N28" s="156" t="n">
        <v>0.8197</v>
      </c>
      <c r="O28" s="157" t="n">
        <v>0.87395</v>
      </c>
      <c r="P28" s="171"/>
      <c r="Q28" s="171"/>
      <c r="R28" s="171"/>
      <c r="S28" s="171"/>
      <c r="T28" s="171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60" t="s">
        <v>66</v>
      </c>
      <c r="M29" s="161" t="s">
        <v>50</v>
      </c>
      <c r="N29" s="162" t="n">
        <v>0.87924</v>
      </c>
      <c r="O29" s="163" t="n">
        <v>0.87924</v>
      </c>
      <c r="P29" s="141"/>
      <c r="Q29" s="142"/>
      <c r="R29" s="142"/>
      <c r="S29" s="142"/>
      <c r="T29" s="14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65" t="s">
        <v>69</v>
      </c>
      <c r="M30" s="177" t="s">
        <v>70</v>
      </c>
      <c r="N30" s="167" t="n">
        <f aca="false">'1 січ'!N36</f>
        <v>-1862</v>
      </c>
      <c r="O30" s="150" t="n">
        <f aca="false">'1 січ'!O30</f>
        <v>-2146</v>
      </c>
      <c r="P30" s="141"/>
      <c r="Q30" s="142"/>
      <c r="R30" s="142"/>
      <c r="S30" s="142"/>
      <c r="T30" s="14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47" t="s">
        <v>73</v>
      </c>
      <c r="M31" s="155" t="s">
        <v>70</v>
      </c>
      <c r="N31" s="179" t="n">
        <f aca="false">N32+N33</f>
        <v>1939</v>
      </c>
      <c r="O31" s="169" t="n">
        <f aca="false">O32+O33</f>
        <v>4073</v>
      </c>
      <c r="P31" s="141"/>
      <c r="Q31" s="142"/>
      <c r="R31" s="142"/>
      <c r="S31" s="142"/>
      <c r="T31" s="14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7" t="s">
        <v>75</v>
      </c>
      <c r="M32" s="155" t="s">
        <v>70</v>
      </c>
      <c r="N32" s="180" t="n">
        <v>236</v>
      </c>
      <c r="O32" s="169" t="n">
        <f aca="false">N32+'1 січ'!O32</f>
        <v>513</v>
      </c>
      <c r="P32" s="171"/>
      <c r="Q32" s="171"/>
      <c r="R32" s="171"/>
      <c r="S32" s="171"/>
      <c r="T32" s="171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312"/>
      <c r="E33" s="152"/>
      <c r="F33" s="152"/>
      <c r="G33" s="146" t="s">
        <v>46</v>
      </c>
      <c r="H33" s="146"/>
      <c r="I33" s="146"/>
      <c r="J33" s="146"/>
      <c r="K33" s="146"/>
      <c r="L33" s="147" t="s">
        <v>77</v>
      </c>
      <c r="M33" s="155" t="s">
        <v>70</v>
      </c>
      <c r="N33" s="180" t="n">
        <v>1703</v>
      </c>
      <c r="O33" s="169" t="n">
        <f aca="false">N33+'1 січ'!O33</f>
        <v>3560</v>
      </c>
      <c r="P33" s="171"/>
      <c r="Q33" s="171"/>
      <c r="R33" s="171"/>
      <c r="S33" s="171"/>
      <c r="T33" s="171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47" t="s">
        <v>80</v>
      </c>
      <c r="M34" s="155" t="s">
        <v>70</v>
      </c>
      <c r="N34" s="180" t="n">
        <v>1854</v>
      </c>
      <c r="O34" s="169" t="n">
        <f aca="false">N34+'1 січ'!O34</f>
        <v>3704</v>
      </c>
      <c r="P34" s="32" t="str">
        <f aca="false">IF(OR(ISBLANK(N21:N24),ISBLANK(N26:N30),ISBLANK(N32:N35),ISBLANK(N40:N41),ISBLANK(N37:N38),ISBLANK(O26:O29),ISBLANK(N44),ISBLANK(O32:O35)),"Заповніть ВСІ комірки","")</f>
        <v/>
      </c>
      <c r="Q34" s="142"/>
      <c r="R34" s="142"/>
      <c r="S34" s="142"/>
      <c r="T34" s="14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47" t="s">
        <v>83</v>
      </c>
      <c r="M35" s="155" t="s">
        <v>70</v>
      </c>
      <c r="N35" s="183" t="n">
        <v>0</v>
      </c>
      <c r="O35" s="184" t="n">
        <f aca="false">N35+'1 січ'!O35</f>
        <v>0</v>
      </c>
      <c r="P35" s="185"/>
      <c r="R35" s="186"/>
      <c r="S35" s="142"/>
      <c r="T35" s="14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47" t="s">
        <v>86</v>
      </c>
      <c r="M36" s="155" t="s">
        <v>70</v>
      </c>
      <c r="N36" s="179" t="n">
        <f aca="false">N30+N31-N34</f>
        <v>-1777</v>
      </c>
      <c r="O36" s="169" t="n">
        <f aca="false">O30+O31-O34</f>
        <v>-1777</v>
      </c>
      <c r="P36" s="185"/>
      <c r="R36" s="186"/>
      <c r="S36" s="142"/>
      <c r="T36" s="14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60" t="s">
        <v>89</v>
      </c>
      <c r="M37" s="161" t="s">
        <v>70</v>
      </c>
      <c r="N37" s="189" t="n">
        <v>0</v>
      </c>
      <c r="O37" s="190" t="n">
        <v>0</v>
      </c>
      <c r="P37" s="185"/>
      <c r="R37" s="186"/>
      <c r="S37" s="142"/>
      <c r="T37" s="14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65" t="s">
        <v>92</v>
      </c>
      <c r="M38" s="192" t="s">
        <v>93</v>
      </c>
      <c r="N38" s="149" t="n">
        <v>316</v>
      </c>
      <c r="O38" s="150" t="n">
        <f aca="false">N38+'1 січ'!O38</f>
        <v>682</v>
      </c>
      <c r="P38" s="185"/>
      <c r="R38" s="186"/>
      <c r="S38" s="142"/>
      <c r="T38" s="14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47" t="s">
        <v>96</v>
      </c>
      <c r="M39" s="155" t="s">
        <v>70</v>
      </c>
      <c r="N39" s="168" t="n">
        <v>17</v>
      </c>
      <c r="O39" s="169" t="n">
        <f aca="false">'1 січ'!O39</f>
        <v>24</v>
      </c>
      <c r="P39" s="185"/>
      <c r="R39" s="186"/>
      <c r="S39" s="142"/>
      <c r="T39" s="14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47" t="s">
        <v>99</v>
      </c>
      <c r="M40" s="155" t="s">
        <v>70</v>
      </c>
      <c r="N40" s="168" t="n">
        <v>17</v>
      </c>
      <c r="O40" s="169" t="n">
        <f aca="false">N40+'1 січ'!O40</f>
        <v>34</v>
      </c>
      <c r="P40" s="185"/>
      <c r="R40" s="186"/>
      <c r="S40" s="142"/>
      <c r="T40" s="14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47" t="s">
        <v>102</v>
      </c>
      <c r="M41" s="155" t="s">
        <v>70</v>
      </c>
      <c r="N41" s="195" t="n">
        <v>17</v>
      </c>
      <c r="O41" s="184" t="n">
        <f aca="false">N41+'1 січ'!O41</f>
        <v>41</v>
      </c>
      <c r="P41" s="185"/>
      <c r="R41" s="186"/>
      <c r="S41" s="142"/>
      <c r="T41" s="14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60" t="s">
        <v>105</v>
      </c>
      <c r="M42" s="161" t="s">
        <v>70</v>
      </c>
      <c r="N42" s="198" t="n">
        <f aca="false">N39+N40-N41</f>
        <v>17</v>
      </c>
      <c r="O42" s="199" t="n">
        <f aca="false">O39+O40-O41</f>
        <v>17</v>
      </c>
      <c r="P42" s="185"/>
      <c r="R42" s="186"/>
      <c r="S42" s="142"/>
      <c r="T42" s="14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165" t="s">
        <v>108</v>
      </c>
      <c r="M43" s="177" t="s">
        <v>70</v>
      </c>
      <c r="N43" s="202" t="n">
        <f aca="false">N36+N42</f>
        <v>-1760</v>
      </c>
      <c r="O43" s="203" t="n">
        <f aca="false">O36+O42</f>
        <v>-1760</v>
      </c>
      <c r="P43" s="185"/>
      <c r="R43" s="186"/>
      <c r="S43" s="142"/>
      <c r="T43" s="14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6" t="s">
        <v>111</v>
      </c>
      <c r="M44" s="207" t="s">
        <v>70</v>
      </c>
      <c r="N44" s="208" t="n">
        <v>0</v>
      </c>
      <c r="O44" s="313" t="n">
        <v>0</v>
      </c>
      <c r="P44" s="185"/>
      <c r="R44" s="186"/>
      <c r="S44" s="142"/>
      <c r="T44" s="142"/>
      <c r="U44" s="92"/>
      <c r="V44" s="92"/>
      <c r="W44" s="92"/>
      <c r="X44" s="92"/>
      <c r="Y44" s="143"/>
      <c r="Z44" s="81"/>
      <c r="AA44" s="81"/>
      <c r="AB44" s="81"/>
      <c r="AC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2"/>
      <c r="M45" s="213"/>
      <c r="N45" s="214"/>
      <c r="O45" s="215"/>
      <c r="P45" s="32"/>
      <c r="Q45" s="171"/>
      <c r="R45" s="171"/>
      <c r="S45" s="171"/>
      <c r="T45" s="171"/>
      <c r="U45" s="172"/>
      <c r="V45" s="172"/>
      <c r="W45" s="172"/>
      <c r="X45" s="172"/>
      <c r="Y45" s="173"/>
      <c r="Z45" s="174"/>
      <c r="AA45" s="174"/>
      <c r="AB45" s="174"/>
      <c r="AC45" s="174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2"/>
      <c r="M46" s="213"/>
      <c r="N46" s="214"/>
      <c r="O46" s="215"/>
      <c r="P46" s="220"/>
      <c r="Q46" s="171"/>
      <c r="R46" s="171"/>
      <c r="S46" s="171"/>
      <c r="T46" s="171"/>
      <c r="U46" s="172"/>
      <c r="V46" s="172"/>
      <c r="W46" s="172"/>
      <c r="X46" s="172"/>
      <c r="Y46" s="221"/>
      <c r="Z46" s="174"/>
      <c r="AA46" s="174"/>
      <c r="AB46" s="174"/>
      <c r="AC46" s="174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  <c r="DC46" s="314"/>
      <c r="DD46" s="314"/>
      <c r="DE46" s="314"/>
      <c r="DF46" s="314"/>
      <c r="DG46" s="314"/>
      <c r="DH46" s="314"/>
      <c r="DI46" s="314"/>
      <c r="DJ46" s="314"/>
      <c r="DK46" s="314"/>
      <c r="DL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2"/>
      <c r="M47" s="213"/>
      <c r="N47" s="214"/>
      <c r="O47" s="215"/>
      <c r="P47" s="220"/>
      <c r="Q47" s="171"/>
      <c r="R47" s="171"/>
      <c r="S47" s="171"/>
      <c r="T47" s="171"/>
      <c r="U47" s="172"/>
      <c r="V47" s="172"/>
      <c r="W47" s="172"/>
      <c r="X47" s="172"/>
      <c r="Y47" s="221"/>
      <c r="Z47" s="174"/>
      <c r="AA47" s="174"/>
      <c r="AB47" s="174"/>
      <c r="AC47" s="174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  <c r="DC47" s="314"/>
      <c r="DD47" s="314"/>
      <c r="DE47" s="314"/>
      <c r="DF47" s="314"/>
      <c r="DG47" s="314"/>
      <c r="DH47" s="314"/>
      <c r="DI47" s="314"/>
      <c r="DJ47" s="314"/>
      <c r="DK47" s="314"/>
      <c r="DL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2"/>
      <c r="M48" s="213"/>
      <c r="N48" s="214"/>
      <c r="O48" s="215"/>
      <c r="P48" s="220"/>
      <c r="Q48" s="171"/>
      <c r="R48" s="171"/>
      <c r="S48" s="171"/>
      <c r="T48" s="171"/>
      <c r="U48" s="172"/>
      <c r="V48" s="172"/>
      <c r="W48" s="172"/>
      <c r="X48" s="172"/>
      <c r="Y48" s="221"/>
      <c r="Z48" s="174"/>
      <c r="AA48" s="174"/>
      <c r="AB48" s="174"/>
      <c r="AC48" s="174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  <c r="DC48" s="314"/>
      <c r="DD48" s="314"/>
      <c r="DE48" s="314"/>
      <c r="DF48" s="314"/>
      <c r="DG48" s="314"/>
      <c r="DH48" s="314"/>
      <c r="DI48" s="314"/>
      <c r="DJ48" s="314"/>
      <c r="DK48" s="314"/>
      <c r="DL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6" t="s">
        <v>112</v>
      </c>
      <c r="L49" s="226"/>
      <c r="M49" s="226"/>
      <c r="N49" s="226"/>
      <c r="O49" s="32" t="str">
        <f aca="false">IF(ISBLANK(K49),"ЗАПОВНІТЬ прізвище","")</f>
        <v/>
      </c>
      <c r="P49" s="220"/>
      <c r="Q49" s="171"/>
      <c r="R49" s="171"/>
      <c r="S49" s="171"/>
      <c r="T49" s="171"/>
      <c r="U49" s="172"/>
      <c r="V49" s="172"/>
      <c r="W49" s="172"/>
      <c r="X49" s="172"/>
      <c r="Y49" s="221"/>
      <c r="Z49" s="174"/>
      <c r="AA49" s="174"/>
      <c r="AB49" s="174"/>
      <c r="AC49" s="174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3" t="s">
        <v>114</v>
      </c>
      <c r="L50" s="233"/>
      <c r="M50" s="233"/>
      <c r="N50" s="233"/>
      <c r="O50" s="234"/>
      <c r="P50" s="235"/>
      <c r="Q50" s="236"/>
      <c r="R50" s="237"/>
      <c r="S50" s="237"/>
      <c r="T50" s="237"/>
      <c r="U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26" t="s">
        <v>115</v>
      </c>
      <c r="L51" s="226"/>
      <c r="M51" s="226"/>
      <c r="N51" s="226"/>
      <c r="O51" s="240" t="str">
        <f aca="false">IF(ISBLANK(K51),"ЗАПОВНІТЬ прізвище","")</f>
        <v/>
      </c>
      <c r="P51" s="241"/>
      <c r="Q51" s="242"/>
      <c r="R51" s="237"/>
      <c r="S51" s="237"/>
      <c r="T51" s="237"/>
      <c r="U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33" t="s">
        <v>117</v>
      </c>
      <c r="L52" s="233"/>
      <c r="M52" s="233"/>
      <c r="N52" s="233"/>
      <c r="O52" s="247"/>
      <c r="P52" s="241"/>
      <c r="Q52" s="242"/>
      <c r="R52" s="237"/>
      <c r="S52" s="237"/>
      <c r="T52" s="237"/>
      <c r="U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50" t="s">
        <v>118</v>
      </c>
      <c r="L53" s="250"/>
      <c r="M53" s="250"/>
      <c r="N53" s="250"/>
      <c r="O53" s="32" t="str">
        <f aca="false">IF(ISBLANK(K53),"ЗАПОВНІТЬ прізвище","")</f>
        <v/>
      </c>
      <c r="P53" s="235"/>
      <c r="Q53" s="236"/>
      <c r="R53" s="237"/>
      <c r="S53" s="237"/>
      <c r="T53" s="237"/>
      <c r="U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33" t="s">
        <v>117</v>
      </c>
      <c r="L54" s="233"/>
      <c r="M54" s="233"/>
      <c r="N54" s="233"/>
      <c r="O54" s="255"/>
      <c r="P54" s="241"/>
      <c r="Q54" s="242"/>
      <c r="R54" s="256"/>
      <c r="S54" s="242"/>
      <c r="T54" s="315"/>
      <c r="U54" s="101"/>
    </row>
    <row r="55" customFormat="false" ht="54.75" hidden="false" customHeight="true" outlineLevel="0" collapsed="false">
      <c r="A55" s="25"/>
      <c r="B55" s="259" t="s">
        <v>120</v>
      </c>
      <c r="C55" s="260"/>
      <c r="D55" s="260"/>
      <c r="E55" s="316" t="s">
        <v>121</v>
      </c>
      <c r="F55" s="316"/>
      <c r="G55" s="316"/>
      <c r="H55" s="262" t="s">
        <v>122</v>
      </c>
      <c r="I55" s="263" t="s">
        <v>123</v>
      </c>
      <c r="J55" s="254"/>
      <c r="K55" s="264" t="s">
        <v>124</v>
      </c>
      <c r="L55" s="317" t="s">
        <v>125</v>
      </c>
      <c r="M55" s="317"/>
      <c r="N55" s="317"/>
      <c r="O55" s="266" t="s">
        <v>128</v>
      </c>
      <c r="P55" s="266"/>
      <c r="Q55" s="267"/>
      <c r="R55" s="241"/>
      <c r="S55" s="242"/>
      <c r="T55" s="268"/>
      <c r="U55" s="257"/>
      <c r="V55" s="258"/>
      <c r="W55" s="101"/>
      <c r="Y55" s="8"/>
      <c r="Z55" s="8"/>
      <c r="CD55" s="9"/>
      <c r="CE55" s="9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P56" s="270"/>
      <c r="Q56" s="271"/>
      <c r="R56" s="235"/>
      <c r="S56" s="236"/>
      <c r="T56" s="101"/>
      <c r="U56" s="101"/>
      <c r="V56" s="101"/>
      <c r="W56" s="101"/>
      <c r="Y56" s="8"/>
      <c r="Z56" s="8"/>
      <c r="CD56" s="9"/>
      <c r="CE56" s="9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22.8" hidden="false" customHeight="false" outlineLevel="0" collapsed="false">
      <c r="A57" s="25"/>
      <c r="P57" s="34"/>
    </row>
    <row r="58" customFormat="false" ht="22.8" hidden="false" customHeight="false" outlineLevel="0" collapsed="false">
      <c r="A58" s="25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C60" s="318"/>
      <c r="D60" s="318"/>
    </row>
    <row r="62" s="7" customFormat="true" ht="42.75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  <c r="M62" s="5"/>
      <c r="N62" s="5"/>
      <c r="O62" s="5"/>
      <c r="U62" s="8"/>
      <c r="V62" s="8"/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</row>
  </sheetData>
  <sheetProtection sheet="true" password="cf22" selectLockedCells="true"/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G11"/>
    <mergeCell ref="H11:O11"/>
    <mergeCell ref="B12:G12"/>
    <mergeCell ref="H12:O12"/>
    <mergeCell ref="B14:F14"/>
    <mergeCell ref="H14:O14"/>
    <mergeCell ref="H15:O15"/>
    <mergeCell ref="C18:K18"/>
    <mergeCell ref="C19:K19"/>
    <mergeCell ref="C20:K20"/>
    <mergeCell ref="C21:F21"/>
    <mergeCell ref="G21:K21"/>
    <mergeCell ref="G22:K22"/>
    <mergeCell ref="C23:K23"/>
    <mergeCell ref="C24:K24"/>
    <mergeCell ref="C25:K25"/>
    <mergeCell ref="C26:F26"/>
    <mergeCell ref="G26:K26"/>
    <mergeCell ref="G27:K27"/>
    <mergeCell ref="C28:K28"/>
    <mergeCell ref="C29:K29"/>
    <mergeCell ref="C30:K30"/>
    <mergeCell ref="C31:K31"/>
    <mergeCell ref="C32:F32"/>
    <mergeCell ref="G32:K32"/>
    <mergeCell ref="G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G49"/>
    <mergeCell ref="K49:N49"/>
    <mergeCell ref="C50:F50"/>
    <mergeCell ref="K50:N50"/>
    <mergeCell ref="B51:G51"/>
    <mergeCell ref="H51:I51"/>
    <mergeCell ref="K51:N51"/>
    <mergeCell ref="B52:G52"/>
    <mergeCell ref="H52:I52"/>
    <mergeCell ref="K52:N52"/>
    <mergeCell ref="B53:G53"/>
    <mergeCell ref="K53:N53"/>
    <mergeCell ref="C54:F54"/>
    <mergeCell ref="K54:N54"/>
    <mergeCell ref="E55:G55"/>
    <mergeCell ref="L55:N55"/>
    <mergeCell ref="O55:P55"/>
  </mergeCells>
  <conditionalFormatting sqref="P34:P44">
    <cfRule type="expression" priority="2" aboveAverage="0" equalAverage="0" bottom="0" percent="0" rank="0" text="" dxfId="20">
      <formula>NOT(ISERROR(SEARCH("Заповніть",P34)))</formula>
    </cfRule>
  </conditionalFormatting>
  <conditionalFormatting sqref="M4">
    <cfRule type="expression" priority="3" aboveAverage="0" equalAverage="0" bottom="0" percent="0" rank="0" text="" dxfId="21">
      <formula>NOT(ISERROR(SEARCH("ЗАПОВНІТЬ місяць",M4)))</formula>
    </cfRule>
  </conditionalFormatting>
  <conditionalFormatting sqref="P14">
    <cfRule type="expression" priority="4" aboveAverage="0" equalAverage="0" bottom="0" percent="0" rank="0" text="" dxfId="22">
      <formula>NOT(ISERROR(SEARCH("ЗАПОВНІТЬ адресу",P14)))</formula>
    </cfRule>
  </conditionalFormatting>
  <conditionalFormatting sqref="P12">
    <cfRule type="expression" priority="5" aboveAverage="0" equalAverage="0" bottom="0" percent="0" rank="0" text="" dxfId="23">
      <formula>NOT(ISERROR(SEARCH("ЗАПОВНІТЬ назву",P12)))</formula>
    </cfRule>
  </conditionalFormatting>
  <conditionalFormatting sqref="O49 O51 O53">
    <cfRule type="expression" priority="6" aboveAverage="0" equalAverage="0" bottom="0" percent="0" rank="0" text="" dxfId="24">
      <formula>NOT(ISERROR(SEARCH("ЗАПОВНІТЬ ПРІЗВИЩЕ",O49)))</formula>
    </cfRule>
  </conditionalFormatting>
  <conditionalFormatting sqref="P45:P49">
    <cfRule type="expression" priority="7" aboveAverage="0" equalAverage="0" bottom="0" percent="0" rank="0" text="" dxfId="25">
      <formula>NOT(ISERROR(SEARCH("Заповніть",P45)))</formula>
    </cfRule>
  </conditionalFormatting>
  <conditionalFormatting sqref="B50 B54">
    <cfRule type="expression" priority="8" aboveAverage="0" equalAverage="0" bottom="0" percent="0" rank="0" text="" dxfId="26">
      <formula>NOT(ISERROR(SEARCH("ЗАПОВНІТЬ",B50)))</formula>
    </cfRule>
  </conditionalFormatting>
  <conditionalFormatting sqref="N45:O48">
    <cfRule type="cellIs" priority="9" operator="equal" aboveAverage="0" equalAverage="0" bottom="0" percent="0" rank="0" text="" dxfId="27">
      <formula>0</formula>
    </cfRule>
  </conditionalFormatting>
  <conditionalFormatting sqref="N20:O36 N38:O43 N37 N44">
    <cfRule type="cellIs" priority="10" operator="equal" aboveAverage="0" equalAverage="0" bottom="0" percent="0" rank="0" text="" dxfId="28">
      <formula>0</formula>
    </cfRule>
  </conditionalFormatting>
  <conditionalFormatting sqref="O37">
    <cfRule type="cellIs" priority="11" operator="equal" aboveAverage="0" equalAverage="0" bottom="0" percent="0" rank="0" text="" dxfId="29">
      <formula>0</formula>
    </cfRule>
  </conditionalFormatting>
  <conditionalFormatting sqref="O44">
    <cfRule type="cellIs" priority="12" operator="equal" aboveAverage="0" equalAverage="0" bottom="0" percent="0" rank="0" text="" dxfId="30">
      <formula>0</formula>
    </cfRule>
  </conditionalFormatting>
  <conditionalFormatting sqref="N22:N24">
    <cfRule type="cellIs" priority="13" operator="equal" aboveAverage="0" equalAverage="0" bottom="0" percent="0" rank="0" text="" dxfId="31">
      <formula>0</formula>
    </cfRule>
  </conditionalFormatting>
  <conditionalFormatting sqref="O23:O24">
    <cfRule type="cellIs" priority="14" operator="equal" aboveAverage="0" equalAverage="0" bottom="0" percent="0" rank="0" text="" dxfId="32">
      <formula>0</formula>
    </cfRule>
  </conditionalFormatting>
  <conditionalFormatting sqref="N26:N29">
    <cfRule type="cellIs" priority="15" operator="equal" aboveAverage="0" equalAverage="0" bottom="0" percent="0" rank="0" text="" dxfId="33">
      <formula>0</formula>
    </cfRule>
  </conditionalFormatting>
  <conditionalFormatting sqref="O28:O29">
    <cfRule type="cellIs" priority="16" operator="equal" aboveAverage="0" equalAverage="0" bottom="0" percent="0" rank="0" text="" dxfId="34">
      <formula>0</formula>
    </cfRule>
  </conditionalFormatting>
  <conditionalFormatting sqref="N32:N34">
    <cfRule type="cellIs" priority="17" operator="equal" aboveAverage="0" equalAverage="0" bottom="0" percent="0" rank="0" text="" dxfId="35">
      <formula>0</formula>
    </cfRule>
  </conditionalFormatting>
  <conditionalFormatting sqref="N38:N41">
    <cfRule type="cellIs" priority="18" operator="equal" aboveAverage="0" equalAverage="0" bottom="0" percent="0" rank="0" text="" dxfId="36">
      <formula>0</formula>
    </cfRule>
  </conditionalFormatting>
  <conditionalFormatting sqref="N24:O24">
    <cfRule type="cellIs" priority="19" operator="equal" aboveAverage="0" equalAverage="0" bottom="0" percent="0" rank="0" text="" dxfId="37">
      <formula>0</formula>
    </cfRule>
  </conditionalFormatting>
  <conditionalFormatting sqref="N24:O24">
    <cfRule type="cellIs" priority="20" operator="equal" aboveAverage="0" equalAverage="0" bottom="0" percent="0" rank="0" text="" dxfId="38">
      <formula>0</formula>
    </cfRule>
  </conditionalFormatting>
  <conditionalFormatting sqref="N29:O29">
    <cfRule type="cellIs" priority="21" operator="equal" aboveAverage="0" equalAverage="0" bottom="0" percent="0" rank="0" text="" dxfId="39">
      <formula>0</formula>
    </cfRule>
  </conditionalFormatting>
  <conditionalFormatting sqref="N29">
    <cfRule type="cellIs" priority="22" operator="equal" aboveAverage="0" equalAverage="0" bottom="0" percent="0" rank="0" text="" dxfId="40">
      <formula>0</formula>
    </cfRule>
  </conditionalFormatting>
  <conditionalFormatting sqref="O29">
    <cfRule type="cellIs" priority="2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4" activeCellId="0" sqref="O44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8.1"/>
    <col collapsed="false" customWidth="true" hidden="false" outlineLevel="0" max="5" min="5" style="5" width="10.32"/>
    <col collapsed="false" customWidth="true" hidden="false" outlineLevel="0" max="6" min="6" style="5" width="11.66"/>
    <col collapsed="false" customWidth="true" hidden="false" outlineLevel="0" max="7" min="7" style="5" width="6.32"/>
    <col collapsed="false" customWidth="true" hidden="false" outlineLevel="0" max="8" min="8" style="5" width="22.88"/>
    <col collapsed="false" customWidth="true" hidden="false" outlineLevel="0" max="9" min="9" style="5" width="29.66"/>
    <col collapsed="false" customWidth="true" hidden="false" outlineLevel="0" max="10" min="10" style="5" width="11.32"/>
    <col collapsed="false" customWidth="true" hidden="false" outlineLevel="0" max="11" min="11" style="5" width="33.1"/>
    <col collapsed="false" customWidth="true" hidden="false" outlineLevel="0" max="12" min="12" style="6" width="10.99"/>
    <col collapsed="false" customWidth="true" hidden="false" outlineLevel="0" max="13" min="13" style="5" width="21.55"/>
    <col collapsed="false" customWidth="true" hidden="false" outlineLevel="0" max="14" min="14" style="5" width="21.1"/>
    <col collapsed="false" customWidth="true" hidden="false" outlineLevel="0" max="15" min="15" style="5" width="30.1"/>
    <col collapsed="false" customWidth="true" hidden="false" outlineLevel="0" max="16" min="16" style="7" width="4.99"/>
    <col collapsed="false" customWidth="true" hidden="false" outlineLevel="0" max="17" min="17" style="7" width="14.66"/>
    <col collapsed="false" customWidth="false" hidden="false" outlineLevel="0" max="19" min="18" style="7" width="15.66"/>
    <col collapsed="false" customWidth="true" hidden="false" outlineLevel="0" max="24" min="20" style="8" width="11.43"/>
    <col collapsed="false" customWidth="true" hidden="false" outlineLevel="0" max="81" min="25" style="9" width="11.43"/>
    <col collapsed="false" customWidth="true" hidden="false" outlineLevel="0" max="97" min="82" style="8" width="11.43"/>
    <col collapsed="false" customWidth="false" hidden="false" outlineLevel="0" max="257" min="98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4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4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"/>
      <c r="R3" s="22"/>
      <c r="S3" s="22"/>
      <c r="T3" s="23"/>
      <c r="U3" s="23"/>
      <c r="V3" s="23"/>
      <c r="W3" s="23"/>
      <c r="X3" s="23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29</v>
      </c>
      <c r="J4" s="30" t="str">
        <f aca="false">'1 січ'!$J$4</f>
        <v>2020</v>
      </c>
      <c r="K4" s="31" t="s">
        <v>7</v>
      </c>
      <c r="M4" s="32" t="str">
        <f aca="false">IF(ISBLANK(I4),"ЗАПОВНІТЬ місяць та рік","")</f>
        <v/>
      </c>
      <c r="N4" s="6"/>
      <c r="O4" s="33"/>
      <c r="P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5"/>
      <c r="L5" s="38"/>
      <c r="M5" s="39"/>
      <c r="N5" s="40"/>
      <c r="O5" s="40"/>
      <c r="P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3"/>
      <c r="L6" s="44" t="s">
        <v>12</v>
      </c>
      <c r="M6" s="44"/>
      <c r="N6" s="44"/>
      <c r="O6" s="44"/>
      <c r="P6" s="34"/>
      <c r="Q6" s="45"/>
      <c r="R6" s="45"/>
      <c r="S6" s="45"/>
      <c r="T6" s="47"/>
      <c r="U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1"/>
      <c r="L7" s="52" t="s">
        <v>15</v>
      </c>
      <c r="M7" s="52"/>
      <c r="N7" s="52"/>
      <c r="O7" s="52"/>
      <c r="P7" s="34"/>
      <c r="Q7" s="45"/>
      <c r="R7" s="45"/>
      <c r="S7" s="45"/>
      <c r="T7" s="47"/>
      <c r="U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3"/>
      <c r="L8" s="52"/>
      <c r="M8" s="52"/>
      <c r="N8" s="52"/>
      <c r="O8" s="52"/>
      <c r="P8" s="34"/>
      <c r="Q8" s="54"/>
      <c r="R8" s="54"/>
      <c r="S8" s="54"/>
      <c r="T8" s="56"/>
      <c r="U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3"/>
      <c r="L9" s="52"/>
      <c r="M9" s="52"/>
      <c r="N9" s="52"/>
      <c r="O9" s="52"/>
      <c r="P9" s="34"/>
      <c r="T9" s="56"/>
      <c r="U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59"/>
      <c r="N10" s="59"/>
      <c r="O10" s="59"/>
      <c r="P10" s="61"/>
      <c r="Q10" s="62"/>
      <c r="R10" s="62"/>
      <c r="S10" s="62"/>
      <c r="T10" s="56"/>
      <c r="U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3"/>
      <c r="H11" s="304"/>
      <c r="I11" s="304"/>
      <c r="J11" s="304"/>
      <c r="K11" s="304"/>
      <c r="L11" s="304"/>
      <c r="M11" s="304"/>
      <c r="N11" s="304"/>
      <c r="O11" s="304"/>
      <c r="Q11" s="62"/>
      <c r="R11" s="62"/>
      <c r="S11" s="62"/>
      <c r="T11" s="56"/>
      <c r="U11" s="56"/>
    </row>
    <row r="12" customFormat="false" ht="33.75" hidden="false" customHeight="true" outlineLevel="0" collapsed="false">
      <c r="B12" s="65" t="s">
        <v>18</v>
      </c>
      <c r="C12" s="65"/>
      <c r="D12" s="65"/>
      <c r="E12" s="65"/>
      <c r="F12" s="65"/>
      <c r="G12" s="65"/>
      <c r="H12" s="319" t="str">
        <f aca="false">'2 лют'!H12:O12</f>
        <v>КП "Водоканал" Мелітопольської міської ради Запорізької області</v>
      </c>
      <c r="I12" s="319"/>
      <c r="J12" s="319"/>
      <c r="K12" s="319"/>
      <c r="L12" s="319"/>
      <c r="M12" s="319"/>
      <c r="N12" s="319"/>
      <c r="O12" s="319"/>
      <c r="P12" s="32" t="str">
        <f aca="false">IF(ISBLANK(H12),"ЗАПОВНІТЬ назву","")</f>
        <v/>
      </c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70"/>
      <c r="H13" s="320" t="str">
        <f aca="false">'2 лют'!H13</f>
        <v>код 03327090</v>
      </c>
      <c r="I13" s="307"/>
      <c r="J13" s="307"/>
      <c r="K13" s="307"/>
      <c r="L13" s="307"/>
      <c r="M13" s="307"/>
      <c r="N13" s="307"/>
      <c r="O13" s="308"/>
      <c r="P13" s="74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76"/>
      <c r="H14" s="309" t="str">
        <f aca="false">'2 лют'!H14:O14</f>
        <v>72312 Запорізька область, м. Мелітополь, вул.Покровська, будинок 100</v>
      </c>
      <c r="I14" s="309"/>
      <c r="J14" s="309"/>
      <c r="K14" s="309"/>
      <c r="L14" s="309"/>
      <c r="M14" s="309"/>
      <c r="N14" s="309"/>
      <c r="O14" s="309"/>
      <c r="P14" s="32" t="str">
        <f aca="false">IF(ISBLANK(H14),"ЗАПОВНІТЬ адресу","")</f>
        <v/>
      </c>
      <c r="Q14" s="78"/>
      <c r="R14" s="79"/>
      <c r="S14" s="79"/>
      <c r="T14" s="56"/>
      <c r="U14" s="56"/>
      <c r="V14" s="8"/>
      <c r="W14" s="8"/>
      <c r="X14" s="8"/>
      <c r="Y14" s="9"/>
      <c r="Z14" s="9"/>
      <c r="AA14" s="9"/>
      <c r="AB14" s="9"/>
      <c r="AC14" s="9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86"/>
      <c r="H15" s="310" t="s">
        <v>25</v>
      </c>
      <c r="I15" s="310"/>
      <c r="J15" s="310"/>
      <c r="K15" s="310"/>
      <c r="L15" s="310"/>
      <c r="M15" s="310"/>
      <c r="N15" s="310"/>
      <c r="O15" s="310"/>
      <c r="P15" s="88"/>
      <c r="Q15" s="89"/>
      <c r="R15" s="89"/>
      <c r="S15" s="89"/>
      <c r="T15" s="91"/>
      <c r="U15" s="91"/>
      <c r="V15" s="92"/>
      <c r="W15" s="92"/>
      <c r="X15" s="92"/>
      <c r="Y15" s="81"/>
      <c r="Z15" s="81"/>
      <c r="AA15" s="81"/>
      <c r="AB15" s="81"/>
      <c r="AC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7"/>
      <c r="M16" s="96"/>
      <c r="N16" s="96"/>
      <c r="O16" s="96"/>
      <c r="P16" s="7"/>
      <c r="Q16" s="99"/>
      <c r="R16" s="99"/>
      <c r="S16" s="99"/>
      <c r="T16" s="101"/>
      <c r="U16" s="101"/>
      <c r="V16" s="101"/>
      <c r="W16" s="101"/>
      <c r="X16" s="101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10"/>
      <c r="M17" s="111"/>
      <c r="N17" s="112"/>
      <c r="O17" s="112"/>
      <c r="P17" s="113"/>
      <c r="Q17" s="113"/>
      <c r="R17" s="113"/>
      <c r="S17" s="113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 t="s">
        <v>28</v>
      </c>
      <c r="M18" s="117" t="s">
        <v>29</v>
      </c>
      <c r="N18" s="118" t="s">
        <v>30</v>
      </c>
      <c r="O18" s="119" t="s">
        <v>31</v>
      </c>
      <c r="P18" s="120"/>
      <c r="Q18" s="121"/>
      <c r="R18" s="121"/>
      <c r="S18" s="121"/>
      <c r="T18" s="122"/>
      <c r="U18" s="122"/>
      <c r="V18" s="122"/>
      <c r="W18" s="122"/>
      <c r="X18" s="122"/>
      <c r="Y18" s="123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 t="s">
        <v>34</v>
      </c>
      <c r="M19" s="127" t="s">
        <v>35</v>
      </c>
      <c r="N19" s="128" t="n">
        <v>1</v>
      </c>
      <c r="O19" s="129" t="s">
        <v>36</v>
      </c>
      <c r="P19" s="130"/>
      <c r="Q19" s="131"/>
      <c r="R19" s="131"/>
      <c r="S19" s="131"/>
      <c r="T19" s="132"/>
      <c r="U19" s="132"/>
      <c r="V19" s="132"/>
      <c r="W19" s="132"/>
      <c r="X19" s="132"/>
      <c r="Y19" s="133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7" t="s">
        <v>39</v>
      </c>
      <c r="M20" s="138" t="s">
        <v>40</v>
      </c>
      <c r="N20" s="139" t="n">
        <f aca="false">N21+N22</f>
        <v>681</v>
      </c>
      <c r="O20" s="140" t="n">
        <f aca="false">O21+O22</f>
        <v>1960</v>
      </c>
      <c r="P20" s="141"/>
      <c r="Q20" s="142"/>
      <c r="R20" s="142"/>
      <c r="S20" s="142"/>
      <c r="T20" s="92"/>
      <c r="U20" s="92"/>
      <c r="V20" s="92"/>
      <c r="W20" s="92"/>
      <c r="X20" s="92"/>
      <c r="Y20" s="143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7" t="s">
        <v>44</v>
      </c>
      <c r="M21" s="148" t="s">
        <v>40</v>
      </c>
      <c r="N21" s="149" t="n">
        <v>0</v>
      </c>
      <c r="O21" s="150" t="n">
        <f aca="false">N21+'2 лют'!O21</f>
        <v>0</v>
      </c>
      <c r="P21" s="141"/>
      <c r="Q21" s="142"/>
      <c r="R21" s="142"/>
      <c r="S21" s="142"/>
      <c r="T21" s="92"/>
      <c r="U21" s="92"/>
      <c r="V21" s="92"/>
      <c r="W21" s="92"/>
      <c r="X21" s="92"/>
      <c r="Y21" s="143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312"/>
      <c r="E22" s="152"/>
      <c r="F22" s="152"/>
      <c r="G22" s="146" t="s">
        <v>46</v>
      </c>
      <c r="H22" s="146"/>
      <c r="I22" s="146"/>
      <c r="J22" s="146"/>
      <c r="K22" s="146"/>
      <c r="L22" s="147" t="s">
        <v>47</v>
      </c>
      <c r="M22" s="148" t="s">
        <v>40</v>
      </c>
      <c r="N22" s="149" t="n">
        <v>681</v>
      </c>
      <c r="O22" s="150" t="n">
        <f aca="false">N22+'2 лют'!O22</f>
        <v>1960</v>
      </c>
      <c r="P22" s="141"/>
      <c r="Q22" s="142"/>
      <c r="R22" s="142"/>
      <c r="S22" s="142"/>
      <c r="T22" s="92"/>
      <c r="U22" s="92"/>
      <c r="V22" s="92"/>
      <c r="W22" s="92"/>
      <c r="X22" s="92"/>
      <c r="Y22" s="143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47" t="s">
        <v>49</v>
      </c>
      <c r="M23" s="155" t="s">
        <v>50</v>
      </c>
      <c r="N23" s="156" t="n">
        <v>1.2388</v>
      </c>
      <c r="O23" s="157" t="n">
        <v>1.26485</v>
      </c>
      <c r="P23" s="141"/>
      <c r="Q23" s="142"/>
      <c r="R23" s="142"/>
      <c r="S23" s="142"/>
      <c r="T23" s="92"/>
      <c r="U23" s="92"/>
      <c r="V23" s="92"/>
      <c r="W23" s="92"/>
      <c r="X23" s="92"/>
      <c r="Y23" s="143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60" t="s">
        <v>53</v>
      </c>
      <c r="M24" s="161" t="s">
        <v>50</v>
      </c>
      <c r="N24" s="162" t="n">
        <v>1.31495</v>
      </c>
      <c r="O24" s="163" t="n">
        <v>1.31495</v>
      </c>
      <c r="P24" s="141"/>
      <c r="Q24" s="142"/>
      <c r="R24" s="142"/>
      <c r="S24" s="142"/>
      <c r="T24" s="92"/>
      <c r="U24" s="92"/>
      <c r="V24" s="92"/>
      <c r="W24" s="92"/>
      <c r="X24" s="92"/>
      <c r="Y24" s="143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5" t="s">
        <v>56</v>
      </c>
      <c r="M25" s="166" t="s">
        <v>40</v>
      </c>
      <c r="N25" s="167" t="n">
        <f aca="false">N26+N27</f>
        <v>273</v>
      </c>
      <c r="O25" s="150" t="n">
        <f aca="false">O26+O27</f>
        <v>894</v>
      </c>
      <c r="P25" s="141"/>
      <c r="Q25" s="142"/>
      <c r="R25" s="142"/>
      <c r="S25" s="142"/>
      <c r="T25" s="92"/>
      <c r="U25" s="92"/>
      <c r="V25" s="92"/>
      <c r="W25" s="92"/>
      <c r="X25" s="92"/>
      <c r="Y25" s="143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7" t="s">
        <v>58</v>
      </c>
      <c r="M26" s="148" t="s">
        <v>40</v>
      </c>
      <c r="N26" s="168" t="n">
        <v>146</v>
      </c>
      <c r="O26" s="150" t="n">
        <f aca="false">N26+'2 лют'!O26</f>
        <v>464</v>
      </c>
      <c r="P26" s="141"/>
      <c r="Q26" s="142"/>
      <c r="R26" s="142"/>
      <c r="S26" s="142"/>
      <c r="T26" s="92"/>
      <c r="U26" s="92"/>
      <c r="V26" s="92"/>
      <c r="W26" s="92"/>
      <c r="X26" s="92"/>
      <c r="Y26" s="143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312"/>
      <c r="E27" s="152"/>
      <c r="F27" s="152"/>
      <c r="G27" s="146" t="s">
        <v>46</v>
      </c>
      <c r="H27" s="146"/>
      <c r="I27" s="146"/>
      <c r="J27" s="146"/>
      <c r="K27" s="146"/>
      <c r="L27" s="147" t="s">
        <v>60</v>
      </c>
      <c r="M27" s="148" t="s">
        <v>40</v>
      </c>
      <c r="N27" s="168" t="n">
        <v>127</v>
      </c>
      <c r="O27" s="150" t="n">
        <f aca="false">N27+'2 лют'!O27</f>
        <v>430</v>
      </c>
      <c r="P27" s="141"/>
      <c r="Q27" s="142"/>
      <c r="R27" s="142"/>
      <c r="S27" s="142"/>
      <c r="T27" s="92"/>
      <c r="U27" s="92"/>
      <c r="V27" s="92"/>
      <c r="W27" s="92"/>
      <c r="X27" s="92"/>
      <c r="Y27" s="143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47" t="s">
        <v>63</v>
      </c>
      <c r="M28" s="155" t="s">
        <v>50</v>
      </c>
      <c r="N28" s="156" t="n">
        <v>0.9357</v>
      </c>
      <c r="O28" s="157" t="n">
        <v>0.89196</v>
      </c>
      <c r="P28" s="171"/>
      <c r="Q28" s="171"/>
      <c r="R28" s="171"/>
      <c r="S28" s="171"/>
      <c r="T28" s="172"/>
      <c r="U28" s="172"/>
      <c r="V28" s="172"/>
      <c r="W28" s="172"/>
      <c r="X28" s="172"/>
      <c r="Y28" s="173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60" t="s">
        <v>66</v>
      </c>
      <c r="M29" s="161" t="s">
        <v>50</v>
      </c>
      <c r="N29" s="162" t="n">
        <v>0.87924</v>
      </c>
      <c r="O29" s="163" t="n">
        <v>0.87924</v>
      </c>
      <c r="P29" s="141"/>
      <c r="Q29" s="142"/>
      <c r="R29" s="142"/>
      <c r="S29" s="142"/>
      <c r="T29" s="92"/>
      <c r="U29" s="92"/>
      <c r="V29" s="92"/>
      <c r="W29" s="92"/>
      <c r="X29" s="92"/>
      <c r="Y29" s="143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65" t="s">
        <v>69</v>
      </c>
      <c r="M30" s="177" t="s">
        <v>70</v>
      </c>
      <c r="N30" s="167" t="n">
        <f aca="false">'2 лют'!N36</f>
        <v>-1777</v>
      </c>
      <c r="O30" s="150" t="n">
        <f aca="false">'1 січ'!O30</f>
        <v>-2146</v>
      </c>
      <c r="P30" s="141"/>
      <c r="Q30" s="142"/>
      <c r="R30" s="142"/>
      <c r="S30" s="142"/>
      <c r="T30" s="92"/>
      <c r="U30" s="92"/>
      <c r="V30" s="92"/>
      <c r="W30" s="92"/>
      <c r="X30" s="92"/>
      <c r="Y30" s="143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47" t="s">
        <v>73</v>
      </c>
      <c r="M31" s="155" t="s">
        <v>70</v>
      </c>
      <c r="N31" s="179" t="n">
        <f aca="false">N32+N33</f>
        <v>2076</v>
      </c>
      <c r="O31" s="169" t="n">
        <f aca="false">O32+O33</f>
        <v>6149</v>
      </c>
      <c r="P31" s="141"/>
      <c r="Q31" s="142"/>
      <c r="R31" s="142"/>
      <c r="S31" s="142"/>
      <c r="T31" s="92"/>
      <c r="U31" s="92"/>
      <c r="V31" s="92"/>
      <c r="W31" s="92"/>
      <c r="X31" s="92"/>
      <c r="Y31" s="143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7" t="s">
        <v>75</v>
      </c>
      <c r="M32" s="155" t="s">
        <v>70</v>
      </c>
      <c r="N32" s="180" t="n">
        <v>240</v>
      </c>
      <c r="O32" s="150" t="n">
        <f aca="false">N32+'2 лют'!O32</f>
        <v>753</v>
      </c>
      <c r="P32" s="171"/>
      <c r="Q32" s="171"/>
      <c r="R32" s="171"/>
      <c r="S32" s="171"/>
      <c r="T32" s="172"/>
      <c r="U32" s="172"/>
      <c r="V32" s="172"/>
      <c r="W32" s="172"/>
      <c r="X32" s="172"/>
      <c r="Y32" s="173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312"/>
      <c r="E33" s="152"/>
      <c r="F33" s="152"/>
      <c r="G33" s="146" t="s">
        <v>46</v>
      </c>
      <c r="H33" s="146"/>
      <c r="I33" s="146"/>
      <c r="J33" s="146"/>
      <c r="K33" s="146"/>
      <c r="L33" s="147" t="s">
        <v>77</v>
      </c>
      <c r="M33" s="155" t="s">
        <v>70</v>
      </c>
      <c r="N33" s="180" t="n">
        <v>1836</v>
      </c>
      <c r="O33" s="150" t="n">
        <f aca="false">N33+'2 лют'!O33</f>
        <v>5396</v>
      </c>
      <c r="P33" s="171"/>
      <c r="Q33" s="171"/>
      <c r="R33" s="171"/>
      <c r="S33" s="171"/>
      <c r="T33" s="172"/>
      <c r="U33" s="172"/>
      <c r="V33" s="172"/>
      <c r="W33" s="172"/>
      <c r="X33" s="172"/>
      <c r="Y33" s="173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47" t="s">
        <v>80</v>
      </c>
      <c r="M34" s="155" t="s">
        <v>70</v>
      </c>
      <c r="N34" s="180" t="n">
        <v>1979</v>
      </c>
      <c r="O34" s="150" t="n">
        <f aca="false">N34+'2 лют'!O34</f>
        <v>5683</v>
      </c>
      <c r="P34" s="32" t="str">
        <f aca="false">IF(OR(ISBLANK(N21:N24),ISBLANK(N26:N30),ISBLANK(N32:N35),ISBLANK(N40:N41),ISBLANK(N37:N38),ISBLANK(O26:O29),ISBLANK(N44),ISBLANK(O32:O35)),"Заповніть ВСІ комірки","")</f>
        <v/>
      </c>
      <c r="Q34" s="142"/>
      <c r="R34" s="142"/>
      <c r="S34" s="142"/>
      <c r="T34" s="92"/>
      <c r="U34" s="92"/>
      <c r="V34" s="92"/>
      <c r="W34" s="92"/>
      <c r="X34" s="92"/>
      <c r="Y34" s="143"/>
      <c r="Z34" s="81"/>
      <c r="AA34" s="81"/>
      <c r="AB34" s="81"/>
      <c r="AC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47" t="s">
        <v>83</v>
      </c>
      <c r="M35" s="155" t="s">
        <v>70</v>
      </c>
      <c r="N35" s="183" t="n">
        <v>0</v>
      </c>
      <c r="O35" s="150" t="n">
        <f aca="false">N35+'2 лют'!O35</f>
        <v>0</v>
      </c>
      <c r="P35" s="185"/>
      <c r="R35" s="186"/>
      <c r="S35" s="142"/>
      <c r="T35" s="92"/>
      <c r="U35" s="92"/>
      <c r="V35" s="92"/>
      <c r="W35" s="92"/>
      <c r="X35" s="92"/>
      <c r="Y35" s="143"/>
      <c r="Z35" s="81"/>
      <c r="AA35" s="81"/>
      <c r="AB35" s="81"/>
      <c r="AC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47" t="s">
        <v>86</v>
      </c>
      <c r="M36" s="155" t="s">
        <v>70</v>
      </c>
      <c r="N36" s="179" t="n">
        <f aca="false">N30+N31-N34</f>
        <v>-1680</v>
      </c>
      <c r="O36" s="169" t="n">
        <f aca="false">O30+O31-O34</f>
        <v>-1680</v>
      </c>
      <c r="P36" s="185"/>
      <c r="R36" s="186"/>
      <c r="S36" s="142"/>
      <c r="T36" s="92"/>
      <c r="U36" s="92"/>
      <c r="V36" s="92"/>
      <c r="W36" s="92"/>
      <c r="X36" s="92"/>
      <c r="Y36" s="143"/>
      <c r="Z36" s="81"/>
      <c r="AA36" s="81"/>
      <c r="AB36" s="81"/>
      <c r="AC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60" t="s">
        <v>89</v>
      </c>
      <c r="M37" s="161" t="s">
        <v>70</v>
      </c>
      <c r="N37" s="189" t="n">
        <v>0</v>
      </c>
      <c r="O37" s="190" t="n">
        <v>0</v>
      </c>
      <c r="P37" s="185"/>
      <c r="R37" s="186"/>
      <c r="S37" s="142"/>
      <c r="T37" s="92"/>
      <c r="U37" s="92"/>
      <c r="V37" s="92"/>
      <c r="W37" s="92"/>
      <c r="X37" s="92"/>
      <c r="Y37" s="143"/>
      <c r="Z37" s="81"/>
      <c r="AA37" s="81"/>
      <c r="AB37" s="81"/>
      <c r="AC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65" t="s">
        <v>92</v>
      </c>
      <c r="M38" s="192" t="s">
        <v>93</v>
      </c>
      <c r="N38" s="149" t="n">
        <v>298</v>
      </c>
      <c r="O38" s="150" t="n">
        <f aca="false">N38+'2 лют'!O38</f>
        <v>980</v>
      </c>
      <c r="P38" s="185"/>
      <c r="R38" s="186"/>
      <c r="S38" s="142"/>
      <c r="T38" s="92"/>
      <c r="U38" s="92"/>
      <c r="V38" s="92"/>
      <c r="W38" s="92"/>
      <c r="X38" s="92"/>
      <c r="Y38" s="143"/>
      <c r="Z38" s="81"/>
      <c r="AA38" s="81"/>
      <c r="AB38" s="81"/>
      <c r="AC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47" t="s">
        <v>96</v>
      </c>
      <c r="M39" s="155" t="s">
        <v>70</v>
      </c>
      <c r="N39" s="168" t="n">
        <v>17</v>
      </c>
      <c r="O39" s="169" t="n">
        <f aca="false">'1 січ'!O39</f>
        <v>24</v>
      </c>
      <c r="P39" s="185"/>
      <c r="R39" s="186"/>
      <c r="S39" s="142"/>
      <c r="T39" s="92"/>
      <c r="U39" s="92"/>
      <c r="V39" s="92"/>
      <c r="W39" s="92"/>
      <c r="X39" s="92"/>
      <c r="Y39" s="143"/>
      <c r="Z39" s="81"/>
      <c r="AA39" s="81"/>
      <c r="AB39" s="81"/>
      <c r="AC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47" t="s">
        <v>99</v>
      </c>
      <c r="M40" s="155" t="s">
        <v>70</v>
      </c>
      <c r="N40" s="168" t="n">
        <v>16</v>
      </c>
      <c r="O40" s="150" t="n">
        <f aca="false">N40+'2 лют'!O40</f>
        <v>50</v>
      </c>
      <c r="P40" s="185"/>
      <c r="R40" s="186"/>
      <c r="S40" s="142"/>
      <c r="T40" s="92"/>
      <c r="U40" s="92"/>
      <c r="V40" s="92"/>
      <c r="W40" s="92"/>
      <c r="X40" s="92"/>
      <c r="Y40" s="143"/>
      <c r="Z40" s="81"/>
      <c r="AA40" s="81"/>
      <c r="AB40" s="81"/>
      <c r="AC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47" t="s">
        <v>102</v>
      </c>
      <c r="M41" s="155" t="s">
        <v>70</v>
      </c>
      <c r="N41" s="195" t="n">
        <v>15</v>
      </c>
      <c r="O41" s="150" t="n">
        <f aca="false">N41+'2 лют'!O41</f>
        <v>56</v>
      </c>
      <c r="P41" s="185"/>
      <c r="R41" s="186"/>
      <c r="S41" s="142"/>
      <c r="T41" s="92"/>
      <c r="U41" s="92"/>
      <c r="V41" s="92"/>
      <c r="W41" s="92"/>
      <c r="X41" s="92"/>
      <c r="Y41" s="143"/>
      <c r="Z41" s="81"/>
      <c r="AA41" s="81"/>
      <c r="AB41" s="81"/>
      <c r="AC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60" t="s">
        <v>105</v>
      </c>
      <c r="M42" s="161" t="s">
        <v>70</v>
      </c>
      <c r="N42" s="198" t="n">
        <f aca="false">N39+N40-N41</f>
        <v>18</v>
      </c>
      <c r="O42" s="199" t="n">
        <f aca="false">O39+O40-O41</f>
        <v>18</v>
      </c>
      <c r="P42" s="185"/>
      <c r="R42" s="186"/>
      <c r="S42" s="142"/>
      <c r="T42" s="92"/>
      <c r="U42" s="92"/>
      <c r="V42" s="92"/>
      <c r="W42" s="92"/>
      <c r="X42" s="92"/>
      <c r="Y42" s="143"/>
      <c r="Z42" s="81"/>
      <c r="AA42" s="81"/>
      <c r="AB42" s="81"/>
      <c r="AC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165" t="s">
        <v>108</v>
      </c>
      <c r="M43" s="177" t="s">
        <v>70</v>
      </c>
      <c r="N43" s="202" t="n">
        <f aca="false">N36+N42</f>
        <v>-1662</v>
      </c>
      <c r="O43" s="203" t="n">
        <f aca="false">O36+O42</f>
        <v>-1662</v>
      </c>
      <c r="P43" s="185"/>
      <c r="R43" s="186"/>
      <c r="S43" s="142"/>
      <c r="T43" s="92"/>
      <c r="U43" s="92"/>
      <c r="V43" s="92"/>
      <c r="W43" s="92"/>
      <c r="X43" s="92"/>
      <c r="Y43" s="143"/>
      <c r="Z43" s="81"/>
      <c r="AA43" s="81"/>
      <c r="AB43" s="81"/>
      <c r="AC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6" t="s">
        <v>111</v>
      </c>
      <c r="M44" s="207" t="s">
        <v>70</v>
      </c>
      <c r="N44" s="208" t="n">
        <v>0</v>
      </c>
      <c r="O44" s="313" t="n">
        <v>0</v>
      </c>
      <c r="P44" s="185"/>
      <c r="R44" s="186"/>
      <c r="S44" s="142"/>
      <c r="T44" s="92"/>
      <c r="U44" s="92"/>
      <c r="V44" s="92"/>
      <c r="W44" s="92"/>
      <c r="X44" s="92"/>
      <c r="Y44" s="143"/>
      <c r="Z44" s="81"/>
      <c r="AA44" s="81"/>
      <c r="AB44" s="81"/>
      <c r="AC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2"/>
      <c r="M45" s="213"/>
      <c r="N45" s="214"/>
      <c r="O45" s="215"/>
      <c r="P45" s="32"/>
      <c r="Q45" s="171"/>
      <c r="R45" s="171"/>
      <c r="S45" s="171"/>
      <c r="T45" s="172"/>
      <c r="U45" s="172"/>
      <c r="V45" s="172"/>
      <c r="W45" s="172"/>
      <c r="X45" s="172"/>
      <c r="Y45" s="173"/>
      <c r="Z45" s="174"/>
      <c r="AA45" s="174"/>
      <c r="AB45" s="174"/>
      <c r="AC45" s="174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2"/>
      <c r="M46" s="213"/>
      <c r="N46" s="214"/>
      <c r="O46" s="215"/>
      <c r="P46" s="220"/>
      <c r="Q46" s="171"/>
      <c r="R46" s="171"/>
      <c r="S46" s="171"/>
      <c r="T46" s="172"/>
      <c r="U46" s="172"/>
      <c r="V46" s="172"/>
      <c r="W46" s="172"/>
      <c r="X46" s="172"/>
      <c r="Y46" s="221"/>
      <c r="Z46" s="174"/>
      <c r="AA46" s="174"/>
      <c r="AB46" s="174"/>
      <c r="AC46" s="174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314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2"/>
      <c r="M47" s="213"/>
      <c r="N47" s="214"/>
      <c r="O47" s="215"/>
      <c r="P47" s="220"/>
      <c r="Q47" s="171"/>
      <c r="R47" s="171"/>
      <c r="S47" s="171"/>
      <c r="T47" s="172"/>
      <c r="U47" s="172"/>
      <c r="V47" s="172"/>
      <c r="W47" s="172"/>
      <c r="X47" s="172"/>
      <c r="Y47" s="221"/>
      <c r="Z47" s="174"/>
      <c r="AA47" s="174"/>
      <c r="AB47" s="174"/>
      <c r="AC47" s="174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314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2"/>
      <c r="M48" s="213"/>
      <c r="N48" s="214"/>
      <c r="O48" s="215"/>
      <c r="P48" s="220"/>
      <c r="Q48" s="171"/>
      <c r="R48" s="171"/>
      <c r="S48" s="171"/>
      <c r="T48" s="172"/>
      <c r="U48" s="172"/>
      <c r="V48" s="172"/>
      <c r="W48" s="172"/>
      <c r="X48" s="172"/>
      <c r="Y48" s="221"/>
      <c r="Z48" s="174"/>
      <c r="AA48" s="174"/>
      <c r="AB48" s="174"/>
      <c r="AC48" s="174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314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6" t="s">
        <v>112</v>
      </c>
      <c r="L49" s="226"/>
      <c r="M49" s="226"/>
      <c r="N49" s="226"/>
      <c r="O49" s="32" t="str">
        <f aca="false">IF(ISBLANK(K49),"ЗАПОВНІТЬ прізвище","")</f>
        <v/>
      </c>
      <c r="P49" s="220"/>
      <c r="Q49" s="171"/>
      <c r="R49" s="171"/>
      <c r="S49" s="171"/>
      <c r="T49" s="172"/>
      <c r="U49" s="172"/>
      <c r="V49" s="172"/>
      <c r="W49" s="172"/>
      <c r="X49" s="172"/>
      <c r="Y49" s="221"/>
      <c r="Z49" s="174"/>
      <c r="AA49" s="174"/>
      <c r="AB49" s="174"/>
      <c r="AC49" s="174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3" t="s">
        <v>114</v>
      </c>
      <c r="L50" s="233"/>
      <c r="M50" s="233"/>
      <c r="N50" s="233"/>
      <c r="O50" s="234"/>
      <c r="P50" s="235"/>
      <c r="Q50" s="236"/>
      <c r="R50" s="237"/>
      <c r="S50" s="237"/>
      <c r="T50" s="101"/>
      <c r="U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26" t="s">
        <v>115</v>
      </c>
      <c r="L51" s="226"/>
      <c r="M51" s="226"/>
      <c r="N51" s="226"/>
      <c r="O51" s="240" t="str">
        <f aca="false">IF(ISBLANK(K51),"ЗАПОВНІТЬ прізвище","")</f>
        <v/>
      </c>
      <c r="P51" s="241"/>
      <c r="Q51" s="242"/>
      <c r="R51" s="237"/>
      <c r="S51" s="237"/>
      <c r="T51" s="101"/>
      <c r="U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33" t="s">
        <v>117</v>
      </c>
      <c r="L52" s="233"/>
      <c r="M52" s="233"/>
      <c r="N52" s="233"/>
      <c r="O52" s="247"/>
      <c r="P52" s="241"/>
      <c r="Q52" s="242"/>
      <c r="R52" s="237"/>
      <c r="S52" s="237"/>
      <c r="T52" s="101"/>
      <c r="U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50" t="s">
        <v>118</v>
      </c>
      <c r="L53" s="250"/>
      <c r="M53" s="250"/>
      <c r="N53" s="250"/>
      <c r="O53" s="32" t="str">
        <f aca="false">IF(ISBLANK(K53),"ЗАПОВНІТЬ прізвище","")</f>
        <v/>
      </c>
      <c r="P53" s="235"/>
      <c r="Q53" s="236"/>
      <c r="R53" s="237"/>
      <c r="S53" s="237"/>
      <c r="T53" s="101"/>
      <c r="U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33" t="s">
        <v>117</v>
      </c>
      <c r="L54" s="233"/>
      <c r="M54" s="233"/>
      <c r="N54" s="233"/>
      <c r="O54" s="255"/>
      <c r="P54" s="241"/>
      <c r="Q54" s="242"/>
      <c r="R54" s="256"/>
      <c r="S54" s="242"/>
      <c r="T54" s="258"/>
      <c r="U54" s="101"/>
    </row>
    <row r="55" customFormat="false" ht="54.75" hidden="false" customHeight="true" outlineLevel="0" collapsed="false">
      <c r="A55" s="25"/>
      <c r="B55" s="259" t="s">
        <v>120</v>
      </c>
      <c r="C55" s="260"/>
      <c r="D55" s="260"/>
      <c r="E55" s="316" t="s">
        <v>121</v>
      </c>
      <c r="F55" s="316"/>
      <c r="G55" s="316"/>
      <c r="H55" s="262" t="s">
        <v>122</v>
      </c>
      <c r="I55" s="263" t="s">
        <v>123</v>
      </c>
      <c r="J55" s="254"/>
      <c r="K55" s="264" t="s">
        <v>124</v>
      </c>
      <c r="L55" s="317" t="s">
        <v>125</v>
      </c>
      <c r="M55" s="317"/>
      <c r="N55" s="317"/>
      <c r="O55" s="266" t="s">
        <v>128</v>
      </c>
      <c r="P55" s="266"/>
      <c r="Q55" s="267"/>
      <c r="R55" s="241"/>
      <c r="S55" s="242"/>
      <c r="T55" s="268"/>
      <c r="U55" s="257"/>
      <c r="V55" s="258"/>
      <c r="W55" s="101"/>
      <c r="Y55" s="8"/>
      <c r="Z55" s="8"/>
      <c r="CD55" s="9"/>
      <c r="CE55" s="9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P56" s="270"/>
      <c r="Q56" s="271"/>
      <c r="R56" s="235"/>
      <c r="S56" s="236"/>
      <c r="T56" s="101"/>
      <c r="U56" s="101"/>
      <c r="V56" s="101"/>
      <c r="W56" s="101"/>
      <c r="Y56" s="8"/>
      <c r="Z56" s="8"/>
      <c r="CD56" s="9"/>
      <c r="CE56" s="9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</row>
    <row r="57" customFormat="false" ht="22.8" hidden="false" customHeight="false" outlineLevel="0" collapsed="false">
      <c r="A57" s="25"/>
      <c r="P57" s="34"/>
    </row>
    <row r="58" customFormat="false" ht="22.8" hidden="false" customHeight="false" outlineLevel="0" collapsed="false">
      <c r="A58" s="25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C60" s="318"/>
      <c r="D60" s="318"/>
    </row>
    <row r="62" s="7" customFormat="true" ht="42.75" hidden="false" customHeight="true" outlineLevel="0" collapsed="false">
      <c r="A62" s="3"/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  <c r="M62" s="5"/>
      <c r="N62" s="5"/>
      <c r="O62" s="5"/>
      <c r="T62" s="8"/>
      <c r="U62" s="8"/>
      <c r="V62" s="8"/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</row>
  </sheetData>
  <sheetProtection sheet="true" password="cf22" selectLockedCells="true"/>
  <mergeCells count="63">
    <mergeCell ref="K1:O1"/>
    <mergeCell ref="B2:O2"/>
    <mergeCell ref="B3:O3"/>
    <mergeCell ref="B6:H6"/>
    <mergeCell ref="L6:O6"/>
    <mergeCell ref="B7:H8"/>
    <mergeCell ref="I7:I9"/>
    <mergeCell ref="L7:O9"/>
    <mergeCell ref="B9:H9"/>
    <mergeCell ref="B11:G11"/>
    <mergeCell ref="H11:O11"/>
    <mergeCell ref="B12:G12"/>
    <mergeCell ref="H12:O12"/>
    <mergeCell ref="B14:F14"/>
    <mergeCell ref="H14:O14"/>
    <mergeCell ref="H15:O15"/>
    <mergeCell ref="C18:K18"/>
    <mergeCell ref="C19:K19"/>
    <mergeCell ref="C20:K20"/>
    <mergeCell ref="C21:F21"/>
    <mergeCell ref="G21:K21"/>
    <mergeCell ref="G22:K22"/>
    <mergeCell ref="C23:K23"/>
    <mergeCell ref="C24:K24"/>
    <mergeCell ref="C25:K25"/>
    <mergeCell ref="C26:F26"/>
    <mergeCell ref="G26:K26"/>
    <mergeCell ref="G27:K27"/>
    <mergeCell ref="C28:K28"/>
    <mergeCell ref="C29:K29"/>
    <mergeCell ref="C30:K30"/>
    <mergeCell ref="C31:K31"/>
    <mergeCell ref="C32:F32"/>
    <mergeCell ref="G32:K32"/>
    <mergeCell ref="G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B49:G49"/>
    <mergeCell ref="K49:N49"/>
    <mergeCell ref="C50:F50"/>
    <mergeCell ref="K50:N50"/>
    <mergeCell ref="B51:G51"/>
    <mergeCell ref="H51:I51"/>
    <mergeCell ref="K51:N51"/>
    <mergeCell ref="B52:G52"/>
    <mergeCell ref="H52:I52"/>
    <mergeCell ref="K52:N52"/>
    <mergeCell ref="B53:G53"/>
    <mergeCell ref="K53:N53"/>
    <mergeCell ref="C54:F54"/>
    <mergeCell ref="K54:N54"/>
    <mergeCell ref="E55:G55"/>
    <mergeCell ref="L55:N55"/>
    <mergeCell ref="O55:P55"/>
  </mergeCells>
  <conditionalFormatting sqref="P34:P44">
    <cfRule type="expression" priority="2" aboveAverage="0" equalAverage="0" bottom="0" percent="0" rank="0" text="" dxfId="42">
      <formula>NOT(ISERROR(SEARCH("Заповніть",P34)))</formula>
    </cfRule>
  </conditionalFormatting>
  <conditionalFormatting sqref="M4">
    <cfRule type="expression" priority="3" aboveAverage="0" equalAverage="0" bottom="0" percent="0" rank="0" text="" dxfId="43">
      <formula>NOT(ISERROR(SEARCH("ЗАПОВНІТЬ місяць",M4)))</formula>
    </cfRule>
  </conditionalFormatting>
  <conditionalFormatting sqref="P14">
    <cfRule type="expression" priority="4" aboveAverage="0" equalAverage="0" bottom="0" percent="0" rank="0" text="" dxfId="44">
      <formula>NOT(ISERROR(SEARCH("ЗАПОВНІТЬ адресу",P14)))</formula>
    </cfRule>
  </conditionalFormatting>
  <conditionalFormatting sqref="P12">
    <cfRule type="expression" priority="5" aboveAverage="0" equalAverage="0" bottom="0" percent="0" rank="0" text="" dxfId="45">
      <formula>NOT(ISERROR(SEARCH("ЗАПОВНІТЬ назву",P12)))</formula>
    </cfRule>
  </conditionalFormatting>
  <conditionalFormatting sqref="O49 O51 O53">
    <cfRule type="expression" priority="6" aboveAverage="0" equalAverage="0" bottom="0" percent="0" rank="0" text="" dxfId="46">
      <formula>NOT(ISERROR(SEARCH("ЗАПОВНІТЬ ПРІЗВИЩЕ",O49)))</formula>
    </cfRule>
  </conditionalFormatting>
  <conditionalFormatting sqref="P45:P49">
    <cfRule type="expression" priority="7" aboveAverage="0" equalAverage="0" bottom="0" percent="0" rank="0" text="" dxfId="47">
      <formula>NOT(ISERROR(SEARCH("Заповніть",P45)))</formula>
    </cfRule>
  </conditionalFormatting>
  <conditionalFormatting sqref="B50 B54">
    <cfRule type="expression" priority="8" aboveAverage="0" equalAverage="0" bottom="0" percent="0" rank="0" text="" dxfId="48">
      <formula>NOT(ISERROR(SEARCH("ЗАПОВНІТЬ",B50)))</formula>
    </cfRule>
  </conditionalFormatting>
  <conditionalFormatting sqref="N45:O48">
    <cfRule type="cellIs" priority="9" operator="equal" aboveAverage="0" equalAverage="0" bottom="0" percent="0" rank="0" text="" dxfId="49">
      <formula>0</formula>
    </cfRule>
  </conditionalFormatting>
  <conditionalFormatting sqref="N20:O22 N25:O27 N30:O36 N38:O43 N37 N44">
    <cfRule type="cellIs" priority="10" operator="equal" aboveAverage="0" equalAverage="0" bottom="0" percent="0" rank="0" text="" dxfId="50">
      <formula>0</formula>
    </cfRule>
  </conditionalFormatting>
  <conditionalFormatting sqref="N23:O24">
    <cfRule type="cellIs" priority="11" operator="equal" aboveAverage="0" equalAverage="0" bottom="0" percent="0" rank="0" text="" dxfId="51">
      <formula>0</formula>
    </cfRule>
  </conditionalFormatting>
  <conditionalFormatting sqref="N28:O29">
    <cfRule type="cellIs" priority="12" operator="equal" aboveAverage="0" equalAverage="0" bottom="0" percent="0" rank="0" text="" dxfId="52">
      <formula>0</formula>
    </cfRule>
  </conditionalFormatting>
  <conditionalFormatting sqref="O37">
    <cfRule type="cellIs" priority="13" operator="equal" aboveAverage="0" equalAverage="0" bottom="0" percent="0" rank="0" text="" dxfId="53">
      <formula>0</formula>
    </cfRule>
  </conditionalFormatting>
  <conditionalFormatting sqref="O44">
    <cfRule type="cellIs" priority="14" operator="equal" aboveAverage="0" equalAverage="0" bottom="0" percent="0" rank="0" text="" dxfId="54">
      <formula>0</formula>
    </cfRule>
  </conditionalFormatting>
  <conditionalFormatting sqref="N24:O24">
    <cfRule type="cellIs" priority="15" operator="equal" aboveAverage="0" equalAverage="0" bottom="0" percent="0" rank="0" text="" dxfId="55">
      <formula>0</formula>
    </cfRule>
  </conditionalFormatting>
  <conditionalFormatting sqref="N24">
    <cfRule type="cellIs" priority="16" operator="equal" aboveAverage="0" equalAverage="0" bottom="0" percent="0" rank="0" text="" dxfId="56">
      <formula>0</formula>
    </cfRule>
  </conditionalFormatting>
  <conditionalFormatting sqref="O24">
    <cfRule type="cellIs" priority="17" operator="equal" aboveAverage="0" equalAverage="0" bottom="0" percent="0" rank="0" text="" dxfId="57">
      <formula>0</formula>
    </cfRule>
  </conditionalFormatting>
  <conditionalFormatting sqref="N24:O24">
    <cfRule type="cellIs" priority="18" operator="equal" aboveAverage="0" equalAverage="0" bottom="0" percent="0" rank="0" text="" dxfId="58">
      <formula>0</formula>
    </cfRule>
  </conditionalFormatting>
  <conditionalFormatting sqref="N24:O24">
    <cfRule type="cellIs" priority="19" operator="equal" aboveAverage="0" equalAverage="0" bottom="0" percent="0" rank="0" text="" dxfId="59">
      <formula>0</formula>
    </cfRule>
  </conditionalFormatting>
  <conditionalFormatting sqref="N29:O29">
    <cfRule type="cellIs" priority="20" operator="equal" aboveAverage="0" equalAverage="0" bottom="0" percent="0" rank="0" text="" dxfId="60">
      <formula>0</formula>
    </cfRule>
  </conditionalFormatting>
  <conditionalFormatting sqref="N29">
    <cfRule type="cellIs" priority="21" operator="equal" aboveAverage="0" equalAverage="0" bottom="0" percent="0" rank="0" text="" dxfId="61">
      <formula>0</formula>
    </cfRule>
  </conditionalFormatting>
  <conditionalFormatting sqref="O29">
    <cfRule type="cellIs" priority="22" operator="equal" aboveAverage="0" equalAverage="0" bottom="0" percent="0" rank="0" text="" dxfId="62">
      <formula>0</formula>
    </cfRule>
  </conditionalFormatting>
  <conditionalFormatting sqref="N29:O29">
    <cfRule type="cellIs" priority="23" operator="equal" aboveAverage="0" equalAverage="0" bottom="0" percent="0" rank="0" text="" dxfId="63">
      <formula>0</formula>
    </cfRule>
  </conditionalFormatting>
  <conditionalFormatting sqref="N29">
    <cfRule type="cellIs" priority="24" operator="equal" aboveAverage="0" equalAverage="0" bottom="0" percent="0" rank="0" text="" dxfId="64">
      <formula>0</formula>
    </cfRule>
  </conditionalFormatting>
  <conditionalFormatting sqref="O29">
    <cfRule type="cellIs" priority="25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37" activeCellId="0" sqref="O37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27.99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0" min="19" style="7" width="15.66"/>
    <col collapsed="false" customWidth="true" hidden="false" outlineLevel="0" max="25" min="21" style="8" width="9.66"/>
    <col collapsed="false" customWidth="true" hidden="false" outlineLevel="0" max="82" min="26" style="9" width="9.66"/>
    <col collapsed="false" customWidth="true" hidden="false" outlineLevel="0" max="84" min="83" style="8" width="9.66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3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0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47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47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56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56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56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R11" s="62"/>
      <c r="S11" s="62"/>
      <c r="T11" s="62"/>
      <c r="U11" s="56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3 бер'!H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56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9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2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2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701</v>
      </c>
      <c r="P20" s="140" t="n">
        <f aca="false">P21+P22</f>
        <v>2661</v>
      </c>
      <c r="Q20" s="141"/>
      <c r="R20" s="142"/>
      <c r="S20" s="142"/>
      <c r="T20" s="142"/>
      <c r="U20" s="9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3 бер'!O21</f>
        <v>0</v>
      </c>
      <c r="Q21" s="141"/>
      <c r="R21" s="142"/>
      <c r="S21" s="142"/>
      <c r="T21" s="142"/>
      <c r="U21" s="9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701</v>
      </c>
      <c r="P22" s="150" t="n">
        <f aca="false">O22+'3 бер'!O22</f>
        <v>2661</v>
      </c>
      <c r="Q22" s="141"/>
      <c r="R22" s="142"/>
      <c r="S22" s="142"/>
      <c r="T22" s="142"/>
      <c r="U22" s="9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882</v>
      </c>
      <c r="P23" s="157" t="n">
        <v>1.2437</v>
      </c>
      <c r="Q23" s="141"/>
      <c r="R23" s="142"/>
      <c r="S23" s="142"/>
      <c r="T23" s="142"/>
      <c r="U23" s="9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9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53</v>
      </c>
      <c r="P25" s="150" t="n">
        <f aca="false">P26+P27</f>
        <v>1147</v>
      </c>
      <c r="Q25" s="141"/>
      <c r="R25" s="142"/>
      <c r="S25" s="142"/>
      <c r="T25" s="142"/>
      <c r="U25" s="9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34</v>
      </c>
      <c r="P26" s="150" t="n">
        <f aca="false">O26+'3 бер'!O26</f>
        <v>598</v>
      </c>
      <c r="Q26" s="141"/>
      <c r="R26" s="142"/>
      <c r="S26" s="142"/>
      <c r="T26" s="142"/>
      <c r="U26" s="9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19</v>
      </c>
      <c r="P27" s="150" t="n">
        <f aca="false">O27+'3 бер'!O27</f>
        <v>549</v>
      </c>
      <c r="Q27" s="141"/>
      <c r="R27" s="142"/>
      <c r="S27" s="142"/>
      <c r="T27" s="142"/>
      <c r="U27" s="9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846</v>
      </c>
      <c r="P28" s="157" t="n">
        <v>0.88142</v>
      </c>
      <c r="Q28" s="171"/>
      <c r="R28" s="171"/>
      <c r="S28" s="171"/>
      <c r="T28" s="171"/>
      <c r="U28" s="172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9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3 бер'!N36</f>
        <v>-1680</v>
      </c>
      <c r="P30" s="150" t="n">
        <f aca="false">'1 січ'!O30</f>
        <v>-2146</v>
      </c>
      <c r="Q30" s="141"/>
      <c r="R30" s="142"/>
      <c r="S30" s="142"/>
      <c r="T30" s="142"/>
      <c r="U30" s="9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1995</v>
      </c>
      <c r="P31" s="169" t="n">
        <f aca="false">P32+P33</f>
        <v>8144</v>
      </c>
      <c r="Q31" s="141"/>
      <c r="R31" s="142"/>
      <c r="S31" s="142"/>
      <c r="T31" s="142"/>
      <c r="U31" s="9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06</v>
      </c>
      <c r="P32" s="150" t="n">
        <f aca="false">O32+'3 бер'!O32</f>
        <v>959</v>
      </c>
      <c r="Q32" s="171"/>
      <c r="R32" s="171"/>
      <c r="S32" s="171"/>
      <c r="T32" s="171"/>
      <c r="U32" s="172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789</v>
      </c>
      <c r="P33" s="150" t="n">
        <f aca="false">O33+'3 бер'!O33</f>
        <v>7185</v>
      </c>
      <c r="Q33" s="171"/>
      <c r="R33" s="171"/>
      <c r="S33" s="171"/>
      <c r="T33" s="171"/>
      <c r="U33" s="172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154</v>
      </c>
      <c r="P34" s="150" t="n">
        <f aca="false">O34+'3 бер'!O34</f>
        <v>7837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9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3 бер'!O35</f>
        <v>0</v>
      </c>
      <c r="Q35" s="185"/>
      <c r="S35" s="186"/>
      <c r="T35" s="142"/>
      <c r="U35" s="9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839</v>
      </c>
      <c r="P36" s="169" t="n">
        <f aca="false">P30+P31-P34</f>
        <v>-1839</v>
      </c>
      <c r="Q36" s="185"/>
      <c r="S36" s="186"/>
      <c r="T36" s="142"/>
      <c r="U36" s="9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9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369</v>
      </c>
      <c r="P38" s="150" t="n">
        <f aca="false">O38+'3 бер'!O38</f>
        <v>1349</v>
      </c>
      <c r="Q38" s="185"/>
      <c r="S38" s="186"/>
      <c r="T38" s="142"/>
      <c r="U38" s="9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3 бер'!N42</f>
        <v>18</v>
      </c>
      <c r="P39" s="169" t="n">
        <f aca="false">'1 січ'!O39</f>
        <v>24</v>
      </c>
      <c r="Q39" s="185"/>
      <c r="S39" s="186"/>
      <c r="T39" s="142"/>
      <c r="U39" s="9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24</v>
      </c>
      <c r="P40" s="150" t="n">
        <f aca="false">O40+'3 бер'!O40</f>
        <v>74</v>
      </c>
      <c r="Q40" s="185"/>
      <c r="S40" s="186"/>
      <c r="T40" s="142"/>
      <c r="U40" s="9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16</v>
      </c>
      <c r="P41" s="150" t="n">
        <f aca="false">O41+'3 бер'!O41</f>
        <v>72</v>
      </c>
      <c r="Q41" s="185"/>
      <c r="S41" s="186"/>
      <c r="T41" s="142"/>
      <c r="U41" s="9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26</v>
      </c>
      <c r="P42" s="199" t="n">
        <f aca="false">P39+P40-P41</f>
        <v>26</v>
      </c>
      <c r="Q42" s="185"/>
      <c r="S42" s="186"/>
      <c r="T42" s="142"/>
      <c r="U42" s="9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813</v>
      </c>
      <c r="P43" s="203" t="n">
        <f aca="false">P36+P42</f>
        <v>-1813</v>
      </c>
      <c r="Q43" s="185"/>
      <c r="S43" s="186"/>
      <c r="T43" s="142"/>
      <c r="U43" s="9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9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2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2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2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2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2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101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101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101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101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258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101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U63" s="8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66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67">
      <formula>NOT(ISERROR(SEARCH("Заповніть",Q34)))</formula>
    </cfRule>
  </conditionalFormatting>
  <conditionalFormatting sqref="Q14">
    <cfRule type="expression" priority="4" aboveAverage="0" equalAverage="0" bottom="0" percent="0" rank="0" text="" dxfId="68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69">
      <formula>0</formula>
    </cfRule>
  </conditionalFormatting>
  <conditionalFormatting sqref="Q12">
    <cfRule type="expression" priority="6" aboveAverage="0" equalAverage="0" bottom="0" percent="0" rank="0" text="" dxfId="70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71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72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73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74">
      <formula>0</formula>
    </cfRule>
  </conditionalFormatting>
  <conditionalFormatting sqref="L56">
    <cfRule type="expression" priority="11" aboveAverage="0" equalAverage="0" bottom="0" percent="0" rank="0" text="" dxfId="75">
      <formula>NOT(ISERROR(SEARCH("ЗАПОВНІТЬ ел.пошта",L56)))</formula>
    </cfRule>
  </conditionalFormatting>
  <conditionalFormatting sqref="O23:P24">
    <cfRule type="cellIs" priority="12" operator="equal" aboveAverage="0" equalAverage="0" bottom="0" percent="0" rank="0" text="" dxfId="76">
      <formula>0</formula>
    </cfRule>
  </conditionalFormatting>
  <conditionalFormatting sqref="O28:P29">
    <cfRule type="cellIs" priority="13" operator="equal" aboveAverage="0" equalAverage="0" bottom="0" percent="0" rank="0" text="" dxfId="77">
      <formula>0</formula>
    </cfRule>
  </conditionalFormatting>
  <conditionalFormatting sqref="P37">
    <cfRule type="cellIs" priority="14" operator="equal" aboveAverage="0" equalAverage="0" bottom="0" percent="0" rank="0" text="" dxfId="78">
      <formula>0</formula>
    </cfRule>
  </conditionalFormatting>
  <conditionalFormatting sqref="P44">
    <cfRule type="cellIs" priority="15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3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2" activeCellId="0" sqref="O22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0" min="19" style="7" width="15.66"/>
    <col collapsed="false" customWidth="true" hidden="false" outlineLevel="0" max="25" min="21" style="8" width="11.43"/>
    <col collapsed="false" customWidth="true" hidden="false" outlineLevel="0" max="82" min="26" style="9" width="11.43"/>
    <col collapsed="false" customWidth="true" hidden="false" outlineLevel="0" max="84" min="83" style="8" width="11.43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3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1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47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47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56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56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56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R11" s="62"/>
      <c r="S11" s="62"/>
      <c r="T11" s="62"/>
      <c r="U11" s="56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4 кві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56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9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2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2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709</v>
      </c>
      <c r="P20" s="140" t="n">
        <f aca="false">P21+P22</f>
        <v>3370</v>
      </c>
      <c r="Q20" s="141"/>
      <c r="R20" s="142"/>
      <c r="S20" s="142"/>
      <c r="T20" s="142"/>
      <c r="U20" s="9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4 кві'!P21</f>
        <v>0</v>
      </c>
      <c r="Q21" s="141"/>
      <c r="R21" s="142"/>
      <c r="S21" s="142"/>
      <c r="T21" s="142"/>
      <c r="U21" s="9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709</v>
      </c>
      <c r="P22" s="150" t="n">
        <f aca="false">O22+'4 кві'!P22</f>
        <v>3370</v>
      </c>
      <c r="Q22" s="141"/>
      <c r="R22" s="142"/>
      <c r="S22" s="142"/>
      <c r="T22" s="142"/>
      <c r="U22" s="9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333</v>
      </c>
      <c r="P23" s="157" t="n">
        <v>1.2187</v>
      </c>
      <c r="Q23" s="141"/>
      <c r="R23" s="142"/>
      <c r="S23" s="142"/>
      <c r="T23" s="142"/>
      <c r="U23" s="9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9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39</v>
      </c>
      <c r="P25" s="150" t="n">
        <f aca="false">P26+P27</f>
        <v>1386</v>
      </c>
      <c r="Q25" s="141"/>
      <c r="R25" s="142"/>
      <c r="S25" s="142"/>
      <c r="T25" s="142"/>
      <c r="U25" s="9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29</v>
      </c>
      <c r="P26" s="150" t="n">
        <f aca="false">O26+'4 кві'!P26</f>
        <v>727</v>
      </c>
      <c r="Q26" s="141"/>
      <c r="R26" s="142"/>
      <c r="S26" s="142"/>
      <c r="T26" s="142"/>
      <c r="U26" s="9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10</v>
      </c>
      <c r="P27" s="150" t="n">
        <f aca="false">O27+'4 кві'!P27</f>
        <v>659</v>
      </c>
      <c r="Q27" s="141"/>
      <c r="R27" s="142"/>
      <c r="S27" s="142"/>
      <c r="T27" s="142"/>
      <c r="U27" s="9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7491</v>
      </c>
      <c r="P28" s="157" t="n">
        <v>0.85535</v>
      </c>
      <c r="Q28" s="171"/>
      <c r="R28" s="171"/>
      <c r="S28" s="171"/>
      <c r="T28" s="171"/>
      <c r="U28" s="172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9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4 кві'!O36</f>
        <v>-1839</v>
      </c>
      <c r="P30" s="150" t="n">
        <f aca="false">'1 січ'!O30</f>
        <v>-2146</v>
      </c>
      <c r="Q30" s="141"/>
      <c r="R30" s="142"/>
      <c r="S30" s="142"/>
      <c r="T30" s="142"/>
      <c r="U30" s="9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1949</v>
      </c>
      <c r="P31" s="169" t="n">
        <f aca="false">P32+P33</f>
        <v>10093</v>
      </c>
      <c r="Q31" s="141"/>
      <c r="R31" s="142"/>
      <c r="S31" s="142"/>
      <c r="T31" s="142"/>
      <c r="U31" s="9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194</v>
      </c>
      <c r="P32" s="150" t="n">
        <f aca="false">O32+'4 кві'!P32</f>
        <v>1153</v>
      </c>
      <c r="Q32" s="171"/>
      <c r="R32" s="171"/>
      <c r="S32" s="171"/>
      <c r="T32" s="171"/>
      <c r="U32" s="172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755</v>
      </c>
      <c r="P33" s="150" t="n">
        <f aca="false">O33+'4 кві'!P33</f>
        <v>8940</v>
      </c>
      <c r="Q33" s="171"/>
      <c r="R33" s="171"/>
      <c r="S33" s="171"/>
      <c r="T33" s="171"/>
      <c r="U33" s="172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052</v>
      </c>
      <c r="P34" s="150" t="n">
        <f aca="false">O34+'4 кві'!P34</f>
        <v>9889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9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4 кві'!P35</f>
        <v>0</v>
      </c>
      <c r="Q35" s="185"/>
      <c r="S35" s="186"/>
      <c r="T35" s="142"/>
      <c r="U35" s="9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942</v>
      </c>
      <c r="P36" s="169" t="n">
        <f aca="false">P30+P31-P34</f>
        <v>-1942</v>
      </c>
      <c r="Q36" s="185"/>
      <c r="S36" s="186"/>
      <c r="T36" s="142"/>
      <c r="U36" s="9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9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342</v>
      </c>
      <c r="P38" s="150" t="n">
        <f aca="false">O38+'4 кві'!P38</f>
        <v>1691</v>
      </c>
      <c r="Q38" s="185"/>
      <c r="S38" s="186"/>
      <c r="T38" s="142"/>
      <c r="U38" s="9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4 кві'!O42</f>
        <v>26</v>
      </c>
      <c r="P39" s="169" t="n">
        <f aca="false">'1 січ'!O39</f>
        <v>24</v>
      </c>
      <c r="Q39" s="185"/>
      <c r="S39" s="186"/>
      <c r="T39" s="142"/>
      <c r="U39" s="9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16</v>
      </c>
      <c r="P40" s="150" t="n">
        <f aca="false">O40+'4 кві'!P40</f>
        <v>90</v>
      </c>
      <c r="Q40" s="185"/>
      <c r="S40" s="186"/>
      <c r="T40" s="142"/>
      <c r="U40" s="9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9</v>
      </c>
      <c r="P41" s="150" t="n">
        <f aca="false">O41+'4 кві'!P41</f>
        <v>81</v>
      </c>
      <c r="Q41" s="185"/>
      <c r="S41" s="186"/>
      <c r="T41" s="142"/>
      <c r="U41" s="9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33</v>
      </c>
      <c r="P42" s="199" t="n">
        <f aca="false">P39+P40-P41</f>
        <v>33</v>
      </c>
      <c r="Q42" s="185"/>
      <c r="S42" s="186"/>
      <c r="T42" s="142"/>
      <c r="U42" s="9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909</v>
      </c>
      <c r="P43" s="203" t="n">
        <f aca="false">P36+P42</f>
        <v>-1909</v>
      </c>
      <c r="Q43" s="185"/>
      <c r="S43" s="186"/>
      <c r="T43" s="142"/>
      <c r="U43" s="9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9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2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2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2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2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2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101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101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101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101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258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101"/>
      <c r="V57" s="101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U63" s="8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80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81">
      <formula>NOT(ISERROR(SEARCH("Заповніть",Q34)))</formula>
    </cfRule>
  </conditionalFormatting>
  <conditionalFormatting sqref="O20:P22 O25:P27 O30:P36 O38:P43 O37 O44">
    <cfRule type="cellIs" priority="4" operator="equal" aboveAverage="0" equalAverage="0" bottom="0" percent="0" rank="0" text="" dxfId="82">
      <formula>0</formula>
    </cfRule>
  </conditionalFormatting>
  <conditionalFormatting sqref="Q14">
    <cfRule type="expression" priority="5" aboveAverage="0" equalAverage="0" bottom="0" percent="0" rank="0" text="" dxfId="83">
      <formula>NOT(ISERROR(SEARCH("ЗАПОВНІТЬ адресу",Q14)))</formula>
    </cfRule>
  </conditionalFormatting>
  <conditionalFormatting sqref="Q12">
    <cfRule type="expression" priority="6" aboveAverage="0" equalAverage="0" bottom="0" percent="0" rank="0" text="" dxfId="84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85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86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87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88">
      <formula>0</formula>
    </cfRule>
  </conditionalFormatting>
  <conditionalFormatting sqref="L56">
    <cfRule type="expression" priority="11" aboveAverage="0" equalAverage="0" bottom="0" percent="0" rank="0" text="" dxfId="89">
      <formula>NOT(ISERROR(SEARCH("ЗАПОВНІТЬ",L56)))</formula>
    </cfRule>
  </conditionalFormatting>
  <conditionalFormatting sqref="O23:P24">
    <cfRule type="cellIs" priority="12" operator="equal" aboveAverage="0" equalAverage="0" bottom="0" percent="0" rank="0" text="" dxfId="90">
      <formula>0</formula>
    </cfRule>
  </conditionalFormatting>
  <conditionalFormatting sqref="O28:P29">
    <cfRule type="cellIs" priority="13" operator="equal" aboveAverage="0" equalAverage="0" bottom="0" percent="0" rank="0" text="" dxfId="91">
      <formula>0</formula>
    </cfRule>
  </conditionalFormatting>
  <conditionalFormatting sqref="P37">
    <cfRule type="cellIs" priority="14" operator="equal" aboveAverage="0" equalAverage="0" bottom="0" percent="0" rank="0" text="" dxfId="92">
      <formula>0</formula>
    </cfRule>
  </conditionalFormatting>
  <conditionalFormatting sqref="P44">
    <cfRule type="cellIs" priority="15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3"/>
  <sheetViews>
    <sheetView showFormulas="false" showGridLines="fals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L53" activeCellId="0" sqref="L53:O53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12.55"/>
    <col collapsed="false" customWidth="true" hidden="false" outlineLevel="0" max="82" min="26" style="9" width="12.55"/>
    <col collapsed="false" customWidth="true" hidden="false" outlineLevel="0" max="106" min="83" style="8" width="12.55"/>
    <col collapsed="false" customWidth="false" hidden="false" outlineLevel="0" max="257" min="107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2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5 тра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758</v>
      </c>
      <c r="P20" s="140" t="n">
        <f aca="false">P21+P22</f>
        <v>4128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5 тра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758</v>
      </c>
      <c r="P22" s="150" t="n">
        <f aca="false">O22+'5 тра'!P22</f>
        <v>4128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374</v>
      </c>
      <c r="P23" s="157" t="n">
        <v>1.20292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38</v>
      </c>
      <c r="P25" s="150" t="n">
        <f aca="false">P26+P27</f>
        <v>1624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30</v>
      </c>
      <c r="P26" s="150" t="n">
        <f aca="false">O26+'5 тра'!P26</f>
        <v>857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08</v>
      </c>
      <c r="P27" s="150" t="n">
        <f aca="false">O27+'5 тра'!P27</f>
        <v>767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7478</v>
      </c>
      <c r="P28" s="157" t="n">
        <v>0.83767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5 тра'!O36</f>
        <v>-1942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049</v>
      </c>
      <c r="P31" s="169" t="n">
        <f aca="false">P32+P33</f>
        <v>12142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196</v>
      </c>
      <c r="P32" s="150" t="n">
        <f aca="false">O32+'5 тра'!P32</f>
        <v>1349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853</v>
      </c>
      <c r="P33" s="150" t="n">
        <f aca="false">O33+'5 тра'!P33</f>
        <v>10793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065</v>
      </c>
      <c r="P34" s="150" t="n">
        <f aca="false">O34+'5 тра'!P34</f>
        <v>11954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5 тра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958</v>
      </c>
      <c r="P36" s="169" t="n">
        <f aca="false">P30+P31-P34</f>
        <v>-1958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460</v>
      </c>
      <c r="P38" s="150" t="n">
        <f aca="false">O38+'5 тра'!P38</f>
        <v>2151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5 тра'!O42</f>
        <v>33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46</v>
      </c>
      <c r="P40" s="150" t="n">
        <f aca="false">O40+'5 тра'!P40</f>
        <v>136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31</v>
      </c>
      <c r="P41" s="150" t="n">
        <f aca="false">O41+'5 тра'!P41</f>
        <v>112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48</v>
      </c>
      <c r="P42" s="199" t="n">
        <f aca="false">P39+P40-P41</f>
        <v>48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910</v>
      </c>
      <c r="P43" s="203" t="n">
        <f aca="false">P36+P42</f>
        <v>-1910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  <c r="CG46" s="314"/>
      <c r="CH46" s="314"/>
      <c r="CI46" s="314"/>
      <c r="CJ46" s="314"/>
      <c r="CK46" s="314"/>
      <c r="CL46" s="314"/>
      <c r="CM46" s="314"/>
      <c r="CN46" s="314"/>
      <c r="CO46" s="314"/>
      <c r="CP46" s="314"/>
      <c r="CQ46" s="314"/>
      <c r="CR46" s="314"/>
      <c r="CS46" s="314"/>
      <c r="CT46" s="314"/>
      <c r="CU46" s="314"/>
      <c r="CV46" s="314"/>
      <c r="CW46" s="314"/>
      <c r="CX46" s="314"/>
      <c r="CY46" s="314"/>
      <c r="CZ46" s="314"/>
      <c r="DA46" s="314"/>
      <c r="DB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  <c r="CG47" s="314"/>
      <c r="CH47" s="314"/>
      <c r="CI47" s="314"/>
      <c r="CJ47" s="314"/>
      <c r="CK47" s="314"/>
      <c r="CL47" s="314"/>
      <c r="CM47" s="314"/>
      <c r="CN47" s="314"/>
      <c r="CO47" s="314"/>
      <c r="CP47" s="314"/>
      <c r="CQ47" s="314"/>
      <c r="CR47" s="314"/>
      <c r="CS47" s="314"/>
      <c r="CT47" s="314"/>
      <c r="CU47" s="314"/>
      <c r="CV47" s="314"/>
      <c r="CW47" s="314"/>
      <c r="CX47" s="314"/>
      <c r="CY47" s="314"/>
      <c r="CZ47" s="314"/>
      <c r="DA47" s="314"/>
      <c r="DB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  <c r="CG48" s="314"/>
      <c r="CH48" s="314"/>
      <c r="CI48" s="314"/>
      <c r="CJ48" s="314"/>
      <c r="CK48" s="314"/>
      <c r="CL48" s="314"/>
      <c r="CM48" s="314"/>
      <c r="CN48" s="314"/>
      <c r="CO48" s="314"/>
      <c r="CP48" s="314"/>
      <c r="CQ48" s="314"/>
      <c r="CR48" s="314"/>
      <c r="CS48" s="314"/>
      <c r="CT48" s="314"/>
      <c r="CU48" s="314"/>
      <c r="CV48" s="314"/>
      <c r="CW48" s="314"/>
      <c r="CX48" s="314"/>
      <c r="CY48" s="314"/>
      <c r="CZ48" s="314"/>
      <c r="DA48" s="314"/>
      <c r="DB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s="218" customFormat="true" ht="22.8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  <c r="Q58" s="326"/>
      <c r="R58" s="326"/>
      <c r="S58" s="326"/>
      <c r="T58" s="326"/>
      <c r="U58" s="326"/>
      <c r="V58" s="314"/>
      <c r="W58" s="314"/>
      <c r="X58" s="314"/>
      <c r="Y58" s="314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</row>
    <row r="59" s="218" customFormat="true" ht="22.8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  <c r="Q59" s="326"/>
      <c r="R59" s="326"/>
      <c r="S59" s="326"/>
      <c r="T59" s="326"/>
      <c r="U59" s="326"/>
      <c r="V59" s="314"/>
      <c r="W59" s="314"/>
      <c r="X59" s="314"/>
      <c r="Y59" s="314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94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95">
      <formula>NOT(ISERROR(SEARCH("Заповніть",Q34)))</formula>
    </cfRule>
  </conditionalFormatting>
  <conditionalFormatting sqref="Q14">
    <cfRule type="expression" priority="4" aboveAverage="0" equalAverage="0" bottom="0" percent="0" rank="0" text="" dxfId="96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97">
      <formula>0</formula>
    </cfRule>
  </conditionalFormatting>
  <conditionalFormatting sqref="Q12">
    <cfRule type="expression" priority="6" aboveAverage="0" equalAverage="0" bottom="0" percent="0" rank="0" text="" dxfId="98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99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00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01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02">
      <formula>0</formula>
    </cfRule>
  </conditionalFormatting>
  <conditionalFormatting sqref="O23:P24">
    <cfRule type="cellIs" priority="11" operator="equal" aboveAverage="0" equalAverage="0" bottom="0" percent="0" rank="0" text="" dxfId="103">
      <formula>0</formula>
    </cfRule>
  </conditionalFormatting>
  <conditionalFormatting sqref="O28:P29">
    <cfRule type="cellIs" priority="12" operator="equal" aboveAverage="0" equalAverage="0" bottom="0" percent="0" rank="0" text="" dxfId="104">
      <formula>0</formula>
    </cfRule>
  </conditionalFormatting>
  <conditionalFormatting sqref="P37">
    <cfRule type="cellIs" priority="13" operator="equal" aboveAverage="0" equalAverage="0" bottom="0" percent="0" rank="0" text="" dxfId="105">
      <formula>0</formula>
    </cfRule>
  </conditionalFormatting>
  <conditionalFormatting sqref="P44">
    <cfRule type="cellIs" priority="14" operator="equal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L53" activeCellId="0" sqref="L53:O53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1.55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2" min="19" style="7" width="15.66"/>
    <col collapsed="false" customWidth="true" hidden="false" outlineLevel="0" max="25" min="23" style="8" width="12.66"/>
    <col collapsed="false" customWidth="true" hidden="false" outlineLevel="0" max="82" min="26" style="9" width="12.66"/>
    <col collapsed="false" customWidth="true" hidden="false" outlineLevel="0" max="84" min="83" style="8" width="12.66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5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2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3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303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303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62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62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62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62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7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6 чер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7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62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31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237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3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1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1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815</v>
      </c>
      <c r="P20" s="140" t="n">
        <f aca="false">P21+P22</f>
        <v>4943</v>
      </c>
      <c r="Q20" s="141"/>
      <c r="R20" s="142"/>
      <c r="S20" s="142"/>
      <c r="T20" s="142"/>
      <c r="U20" s="142"/>
      <c r="V20" s="14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6 чер'!P21</f>
        <v>0</v>
      </c>
      <c r="Q21" s="141"/>
      <c r="R21" s="142"/>
      <c r="S21" s="142"/>
      <c r="T21" s="142"/>
      <c r="U21" s="142"/>
      <c r="V21" s="14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815</v>
      </c>
      <c r="P22" s="150" t="n">
        <f aca="false">O22+'6 чер'!P22</f>
        <v>4943</v>
      </c>
      <c r="Q22" s="141"/>
      <c r="R22" s="142"/>
      <c r="S22" s="142"/>
      <c r="T22" s="142"/>
      <c r="U22" s="142"/>
      <c r="V22" s="14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134</v>
      </c>
      <c r="P23" s="157" t="n">
        <v>1.191</v>
      </c>
      <c r="Q23" s="141"/>
      <c r="R23" s="142"/>
      <c r="S23" s="142"/>
      <c r="T23" s="142"/>
      <c r="U23" s="142"/>
      <c r="V23" s="14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14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43</v>
      </c>
      <c r="P25" s="150" t="n">
        <f aca="false">P26+P27</f>
        <v>1867</v>
      </c>
      <c r="Q25" s="141"/>
      <c r="R25" s="142"/>
      <c r="S25" s="142"/>
      <c r="T25" s="142"/>
      <c r="U25" s="142"/>
      <c r="V25" s="14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33</v>
      </c>
      <c r="P26" s="150" t="n">
        <f aca="false">O26+'6 чер'!P26</f>
        <v>990</v>
      </c>
      <c r="Q26" s="141"/>
      <c r="R26" s="142"/>
      <c r="S26" s="142"/>
      <c r="T26" s="142"/>
      <c r="U26" s="142"/>
      <c r="V26" s="14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10</v>
      </c>
      <c r="P27" s="150" t="n">
        <f aca="false">O27+'6 чер'!P27</f>
        <v>877</v>
      </c>
      <c r="Q27" s="141"/>
      <c r="R27" s="142"/>
      <c r="S27" s="142"/>
      <c r="T27" s="142"/>
      <c r="U27" s="142"/>
      <c r="V27" s="14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7224</v>
      </c>
      <c r="P28" s="157" t="n">
        <v>0.8207</v>
      </c>
      <c r="Q28" s="171"/>
      <c r="R28" s="171"/>
      <c r="S28" s="171"/>
      <c r="T28" s="171"/>
      <c r="U28" s="171"/>
      <c r="V28" s="171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3" t="n">
        <v>0.85773</v>
      </c>
      <c r="Q29" s="141"/>
      <c r="R29" s="142"/>
      <c r="S29" s="142"/>
      <c r="T29" s="142"/>
      <c r="U29" s="142"/>
      <c r="V29" s="14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6 чер'!O36</f>
        <v>-1958</v>
      </c>
      <c r="P30" s="150" t="n">
        <f aca="false">'1 січ'!O30</f>
        <v>-2146</v>
      </c>
      <c r="Q30" s="141"/>
      <c r="R30" s="142"/>
      <c r="S30" s="142"/>
      <c r="T30" s="142"/>
      <c r="U30" s="142"/>
      <c r="V30" s="14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179</v>
      </c>
      <c r="P31" s="169" t="n">
        <f aca="false">P32+P33</f>
        <v>14321</v>
      </c>
      <c r="Q31" s="141"/>
      <c r="R31" s="142"/>
      <c r="S31" s="142"/>
      <c r="T31" s="142"/>
      <c r="U31" s="142"/>
      <c r="V31" s="14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00</v>
      </c>
      <c r="P32" s="150" t="n">
        <f aca="false">O32+'6 чер'!P32</f>
        <v>1549</v>
      </c>
      <c r="Q32" s="171"/>
      <c r="R32" s="171"/>
      <c r="S32" s="171"/>
      <c r="T32" s="171"/>
      <c r="U32" s="171"/>
      <c r="V32" s="171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979</v>
      </c>
      <c r="P33" s="150" t="n">
        <f aca="false">O33+'6 чер'!P33</f>
        <v>12772</v>
      </c>
      <c r="Q33" s="171"/>
      <c r="R33" s="171"/>
      <c r="S33" s="171"/>
      <c r="T33" s="171"/>
      <c r="U33" s="171"/>
      <c r="V33" s="171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2066</v>
      </c>
      <c r="P34" s="150" t="n">
        <f aca="false">O34+'6 чер'!P34</f>
        <v>14020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14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6 чер'!P35</f>
        <v>0</v>
      </c>
      <c r="Q35" s="185"/>
      <c r="S35" s="186"/>
      <c r="T35" s="142"/>
      <c r="U35" s="142"/>
      <c r="V35" s="14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845</v>
      </c>
      <c r="P36" s="169" t="n">
        <f aca="false">P30+P31-P34</f>
        <v>-1845</v>
      </c>
      <c r="Q36" s="185"/>
      <c r="S36" s="186"/>
      <c r="T36" s="142"/>
      <c r="U36" s="142"/>
      <c r="V36" s="14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14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484</v>
      </c>
      <c r="P38" s="150" t="n">
        <f aca="false">O38+'6 чер'!P38</f>
        <v>2635</v>
      </c>
      <c r="Q38" s="185"/>
      <c r="S38" s="186"/>
      <c r="T38" s="142"/>
      <c r="U38" s="142"/>
      <c r="V38" s="14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6 чер'!O42</f>
        <v>48</v>
      </c>
      <c r="P39" s="169" t="n">
        <f aca="false">'1 січ'!O39</f>
        <v>24</v>
      </c>
      <c r="Q39" s="185"/>
      <c r="S39" s="186"/>
      <c r="T39" s="142"/>
      <c r="U39" s="142"/>
      <c r="V39" s="14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26</v>
      </c>
      <c r="P40" s="150" t="n">
        <f aca="false">O40+'6 чер'!P40</f>
        <v>162</v>
      </c>
      <c r="Q40" s="185"/>
      <c r="S40" s="186"/>
      <c r="T40" s="142"/>
      <c r="U40" s="142"/>
      <c r="V40" s="14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46</v>
      </c>
      <c r="P41" s="150" t="n">
        <f aca="false">O41+'6 чер'!P41</f>
        <v>158</v>
      </c>
      <c r="Q41" s="185"/>
      <c r="S41" s="186"/>
      <c r="T41" s="142"/>
      <c r="U41" s="142"/>
      <c r="V41" s="14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28</v>
      </c>
      <c r="P42" s="199" t="n">
        <f aca="false">P39+P40-P41</f>
        <v>28</v>
      </c>
      <c r="Q42" s="185"/>
      <c r="S42" s="186"/>
      <c r="T42" s="142"/>
      <c r="U42" s="142"/>
      <c r="V42" s="14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817</v>
      </c>
      <c r="P43" s="203" t="n">
        <f aca="false">P36+P42</f>
        <v>-1817</v>
      </c>
      <c r="Q43" s="185"/>
      <c r="S43" s="186"/>
      <c r="T43" s="142"/>
      <c r="U43" s="142"/>
      <c r="V43" s="14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14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1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1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1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1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1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237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237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237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237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237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237"/>
    </row>
    <row r="58" customFormat="false" ht="22.8" hidden="false" customHeight="false" outlineLevel="0" collapsed="false">
      <c r="A58" s="25"/>
      <c r="Q58" s="34"/>
    </row>
    <row r="59" customFormat="false" ht="22.8" hidden="false" customHeight="false" outlineLevel="0" collapsed="false">
      <c r="A59" s="25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07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08">
      <formula>NOT(ISERROR(SEARCH("Заповніть",Q34)))</formula>
    </cfRule>
  </conditionalFormatting>
  <conditionalFormatting sqref="Q14">
    <cfRule type="expression" priority="4" aboveAverage="0" equalAverage="0" bottom="0" percent="0" rank="0" text="" dxfId="109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10">
      <formula>0</formula>
    </cfRule>
  </conditionalFormatting>
  <conditionalFormatting sqref="Q12">
    <cfRule type="expression" priority="6" aboveAverage="0" equalAverage="0" bottom="0" percent="0" rank="0" text="" dxfId="111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12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13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14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15">
      <formula>0</formula>
    </cfRule>
  </conditionalFormatting>
  <conditionalFormatting sqref="O23:P24">
    <cfRule type="cellIs" priority="11" operator="equal" aboveAverage="0" equalAverage="0" bottom="0" percent="0" rank="0" text="" dxfId="116">
      <formula>0</formula>
    </cfRule>
  </conditionalFormatting>
  <conditionalFormatting sqref="O28:P29">
    <cfRule type="cellIs" priority="12" operator="equal" aboveAverage="0" equalAverage="0" bottom="0" percent="0" rank="0" text="" dxfId="117">
      <formula>0</formula>
    </cfRule>
  </conditionalFormatting>
  <conditionalFormatting sqref="P37">
    <cfRule type="cellIs" priority="13" operator="equal" aboveAverage="0" equalAverage="0" bottom="0" percent="0" rank="0" text="" dxfId="118">
      <formula>0</formula>
    </cfRule>
  </conditionalFormatting>
  <conditionalFormatting sqref="P44">
    <cfRule type="cellIs" priority="14" operator="equal" aboveAverage="0" equalAverage="0" bottom="0" percent="0" rank="0" text="" dxfId="119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" activeCellId="0" sqref="I4"/>
    </sheetView>
  </sheetViews>
  <sheetFormatPr defaultColWidth="15.66015625" defaultRowHeight="22.8" zeroHeight="false" outlineLevelRow="0" outlineLevelCol="0"/>
  <cols>
    <col collapsed="false" customWidth="true" hidden="false" outlineLevel="0" max="1" min="1" style="3" width="2.43"/>
    <col collapsed="false" customWidth="true" hidden="false" outlineLevel="0" max="2" min="2" style="4" width="10.55"/>
    <col collapsed="false" customWidth="true" hidden="false" outlineLevel="0" max="3" min="3" style="5" width="15.32"/>
    <col collapsed="false" customWidth="true" hidden="false" outlineLevel="0" max="4" min="4" style="5" width="12.55"/>
    <col collapsed="false" customWidth="true" hidden="false" outlineLevel="0" max="5" min="5" style="5" width="11.43"/>
    <col collapsed="false" customWidth="true" hidden="false" outlineLevel="0" max="6" min="6" style="5" width="10.99"/>
    <col collapsed="false" customWidth="true" hidden="false" outlineLevel="0" max="8" min="7" style="5" width="13.66"/>
    <col collapsed="false" customWidth="true" hidden="false" outlineLevel="0" max="9" min="9" style="5" width="26.43"/>
    <col collapsed="false" customWidth="true" hidden="false" outlineLevel="0" max="10" min="10" style="5" width="14.66"/>
    <col collapsed="false" customWidth="true" hidden="false" outlineLevel="0" max="11" min="11" style="5" width="24.55"/>
    <col collapsed="false" customWidth="false" hidden="false" outlineLevel="0" max="12" min="12" style="5" width="15.66"/>
    <col collapsed="false" customWidth="true" hidden="false" outlineLevel="0" max="13" min="13" style="6" width="10.99"/>
    <col collapsed="false" customWidth="true" hidden="false" outlineLevel="0" max="14" min="14" style="5" width="22.43"/>
    <col collapsed="false" customWidth="true" hidden="false" outlineLevel="0" max="15" min="15" style="5" width="21.1"/>
    <col collapsed="false" customWidth="true" hidden="false" outlineLevel="0" max="16" min="16" style="5" width="30.1"/>
    <col collapsed="false" customWidth="true" hidden="false" outlineLevel="0" max="17" min="17" style="7" width="4.99"/>
    <col collapsed="false" customWidth="true" hidden="false" outlineLevel="0" max="18" min="18" style="7" width="14.66"/>
    <col collapsed="false" customWidth="false" hidden="false" outlineLevel="0" max="21" min="19" style="7" width="15.66"/>
    <col collapsed="false" customWidth="true" hidden="false" outlineLevel="0" max="25" min="22" style="8" width="11.43"/>
    <col collapsed="false" customWidth="true" hidden="false" outlineLevel="0" max="82" min="26" style="9" width="11.43"/>
    <col collapsed="false" customWidth="true" hidden="false" outlineLevel="0" max="84" min="83" style="8" width="11.43"/>
    <col collapsed="false" customWidth="false" hidden="false" outlineLevel="0" max="257" min="85" style="3" width="15.66"/>
  </cols>
  <sheetData>
    <row r="1" s="17" customFormat="true" ht="124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3"/>
      <c r="N1" s="13"/>
      <c r="O1" s="13"/>
      <c r="P1" s="13"/>
      <c r="Q1" s="14"/>
      <c r="R1" s="15"/>
      <c r="S1" s="15"/>
      <c r="T1" s="15"/>
      <c r="U1" s="15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</row>
    <row r="2" s="17" customFormat="true" ht="25.5" hidden="false" customHeight="true" outlineLevel="0" collapsed="false">
      <c r="A2" s="10"/>
      <c r="B2" s="18" t="s">
        <v>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5"/>
      <c r="S2" s="15"/>
      <c r="T2" s="15"/>
      <c r="U2" s="15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4" customFormat="true" ht="60" hidden="false" customHeight="tru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/>
      <c r="S3" s="22"/>
      <c r="T3" s="22"/>
      <c r="U3" s="22"/>
      <c r="V3" s="23"/>
      <c r="W3" s="23"/>
      <c r="X3" s="23"/>
      <c r="Y3" s="23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23"/>
      <c r="CF3" s="23"/>
    </row>
    <row r="4" customFormat="false" ht="37.5" hidden="false" customHeight="true" outlineLevel="0" collapsed="false">
      <c r="A4" s="25"/>
      <c r="B4" s="11"/>
      <c r="C4" s="26"/>
      <c r="D4" s="26"/>
      <c r="E4" s="26"/>
      <c r="F4" s="26"/>
      <c r="G4" s="27"/>
      <c r="H4" s="28" t="s">
        <v>4</v>
      </c>
      <c r="I4" s="302" t="s">
        <v>134</v>
      </c>
      <c r="J4" s="30" t="str">
        <f aca="false">'1 січ'!$J$4</f>
        <v>2020</v>
      </c>
      <c r="K4" s="31" t="s">
        <v>7</v>
      </c>
      <c r="N4" s="32" t="str">
        <f aca="false">IF(ISBLANK(I4),"ЗАПОВНІТЬ місяць та рік","")</f>
        <v/>
      </c>
      <c r="O4" s="33"/>
      <c r="P4" s="33"/>
      <c r="Q4" s="34"/>
    </row>
    <row r="5" customFormat="false" ht="23.4" hidden="false" customHeight="false" outlineLevel="0" collapsed="false">
      <c r="A5" s="25"/>
      <c r="B5" s="11"/>
      <c r="C5" s="35"/>
      <c r="D5" s="35"/>
      <c r="E5" s="35"/>
      <c r="F5" s="35"/>
      <c r="G5" s="35" t="s">
        <v>8</v>
      </c>
      <c r="H5" s="36"/>
      <c r="I5" s="37" t="s">
        <v>9</v>
      </c>
      <c r="J5" s="37"/>
      <c r="K5" s="37"/>
      <c r="L5" s="35"/>
      <c r="M5" s="38"/>
      <c r="N5" s="39"/>
      <c r="O5" s="40"/>
      <c r="P5" s="40"/>
      <c r="Q5" s="34"/>
    </row>
    <row r="6" customFormat="false" ht="45" hidden="false" customHeight="true" outlineLevel="0" collapsed="false">
      <c r="A6" s="25"/>
      <c r="B6" s="41" t="s">
        <v>10</v>
      </c>
      <c r="C6" s="41"/>
      <c r="D6" s="41"/>
      <c r="E6" s="41"/>
      <c r="F6" s="41"/>
      <c r="G6" s="41"/>
      <c r="H6" s="41"/>
      <c r="I6" s="41" t="s">
        <v>11</v>
      </c>
      <c r="J6" s="42"/>
      <c r="K6" s="42"/>
      <c r="L6" s="43"/>
      <c r="M6" s="44" t="s">
        <v>12</v>
      </c>
      <c r="N6" s="44"/>
      <c r="O6" s="44"/>
      <c r="P6" s="44"/>
      <c r="Q6" s="34"/>
      <c r="R6" s="45"/>
      <c r="S6" s="45"/>
      <c r="T6" s="45"/>
      <c r="U6" s="303"/>
      <c r="V6" s="47"/>
    </row>
    <row r="7" customFormat="false" ht="24" hidden="false" customHeight="true" outlineLevel="0" collapsed="false">
      <c r="A7" s="25"/>
      <c r="B7" s="48" t="s">
        <v>13</v>
      </c>
      <c r="C7" s="48"/>
      <c r="D7" s="48"/>
      <c r="E7" s="48"/>
      <c r="F7" s="48"/>
      <c r="G7" s="48"/>
      <c r="H7" s="48"/>
      <c r="I7" s="49" t="s">
        <v>14</v>
      </c>
      <c r="J7" s="50"/>
      <c r="K7" s="50"/>
      <c r="L7" s="51"/>
      <c r="M7" s="52" t="s">
        <v>15</v>
      </c>
      <c r="N7" s="52"/>
      <c r="O7" s="52"/>
      <c r="P7" s="52"/>
      <c r="Q7" s="34"/>
      <c r="R7" s="45"/>
      <c r="S7" s="45"/>
      <c r="T7" s="45"/>
      <c r="U7" s="303"/>
      <c r="V7" s="47"/>
    </row>
    <row r="8" customFormat="false" ht="58.5" hidden="false" customHeight="true" outlineLevel="0" collapsed="false">
      <c r="A8" s="25"/>
      <c r="B8" s="48"/>
      <c r="C8" s="48"/>
      <c r="D8" s="48"/>
      <c r="E8" s="48"/>
      <c r="F8" s="48"/>
      <c r="G8" s="48"/>
      <c r="H8" s="48"/>
      <c r="I8" s="49"/>
      <c r="J8" s="50"/>
      <c r="K8" s="50"/>
      <c r="L8" s="53"/>
      <c r="M8" s="52"/>
      <c r="N8" s="52"/>
      <c r="O8" s="52"/>
      <c r="P8" s="52"/>
      <c r="Q8" s="34"/>
      <c r="R8" s="54"/>
      <c r="S8" s="54"/>
      <c r="T8" s="54"/>
      <c r="U8" s="62"/>
      <c r="V8" s="56"/>
    </row>
    <row r="9" customFormat="false" ht="69" hidden="false" customHeight="true" outlineLevel="0" collapsed="false">
      <c r="A9" s="25"/>
      <c r="B9" s="57" t="s">
        <v>16</v>
      </c>
      <c r="C9" s="57"/>
      <c r="D9" s="57"/>
      <c r="E9" s="57"/>
      <c r="F9" s="57"/>
      <c r="G9" s="57"/>
      <c r="H9" s="57"/>
      <c r="I9" s="49"/>
      <c r="J9" s="50"/>
      <c r="K9" s="50"/>
      <c r="L9" s="53"/>
      <c r="M9" s="52"/>
      <c r="N9" s="52"/>
      <c r="O9" s="52"/>
      <c r="P9" s="52"/>
      <c r="Q9" s="34"/>
      <c r="U9" s="62"/>
      <c r="V9" s="56"/>
    </row>
    <row r="10" customFormat="false" ht="20.25" hidden="false" customHeight="true" outlineLevel="0" collapsed="false">
      <c r="A10" s="25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59"/>
      <c r="O10" s="59"/>
      <c r="P10" s="59"/>
      <c r="Q10" s="61"/>
      <c r="R10" s="62"/>
      <c r="S10" s="62"/>
      <c r="T10" s="62"/>
      <c r="U10" s="62"/>
      <c r="V10" s="56"/>
    </row>
    <row r="11" customFormat="false" ht="22.8" hidden="false" customHeight="false" outlineLevel="0" collapsed="false">
      <c r="A11" s="25"/>
      <c r="B11" s="63" t="s">
        <v>17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26"/>
      <c r="R11" s="62"/>
      <c r="S11" s="62"/>
      <c r="T11" s="62"/>
      <c r="U11" s="62"/>
      <c r="V11" s="56"/>
    </row>
    <row r="12" customFormat="false" ht="25.2" hidden="false" customHeight="true" outlineLevel="0" collapsed="false">
      <c r="B12" s="65" t="s">
        <v>18</v>
      </c>
      <c r="C12" s="65"/>
      <c r="D12" s="65"/>
      <c r="E12" s="65"/>
      <c r="F12" s="65"/>
      <c r="G12" s="321" t="str">
        <f aca="false">'3 бер'!H12</f>
        <v>КП "Водоканал" Мелітопольської міської ради Запорізької області</v>
      </c>
      <c r="H12" s="321"/>
      <c r="I12" s="321"/>
      <c r="J12" s="321"/>
      <c r="K12" s="321"/>
      <c r="L12" s="321"/>
      <c r="M12" s="321"/>
      <c r="N12" s="321"/>
      <c r="O12" s="321"/>
      <c r="P12" s="321"/>
      <c r="Q12" s="32" t="str">
        <f aca="false">IF(ISBLANK(G12),"ЗАПОВНІТЬ назву","")</f>
        <v/>
      </c>
      <c r="R12" s="67"/>
      <c r="S12" s="67"/>
      <c r="T12" s="67"/>
      <c r="U12" s="67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27.6" hidden="false" customHeight="false" outlineLevel="0" collapsed="false">
      <c r="B13" s="69" t="s">
        <v>20</v>
      </c>
      <c r="C13" s="70"/>
      <c r="D13" s="70"/>
      <c r="E13" s="70"/>
      <c r="F13" s="70"/>
      <c r="G13" s="322" t="str">
        <f aca="false">'7 лип'!G13</f>
        <v>код 03327090</v>
      </c>
      <c r="H13" s="322"/>
      <c r="I13" s="72"/>
      <c r="J13" s="72"/>
      <c r="K13" s="72"/>
      <c r="L13" s="72"/>
      <c r="M13" s="72"/>
      <c r="N13" s="72"/>
      <c r="O13" s="72"/>
      <c r="P13" s="73"/>
      <c r="Q13" s="74"/>
      <c r="R13" s="67"/>
      <c r="S13" s="67"/>
      <c r="T13" s="67"/>
      <c r="U13" s="67"/>
      <c r="V13" s="68"/>
      <c r="W13" s="68"/>
      <c r="X13" s="68"/>
      <c r="Y13" s="68"/>
      <c r="Z13" s="68"/>
      <c r="AA13" s="68"/>
      <c r="AB13" s="68"/>
      <c r="AC13" s="68"/>
      <c r="AD13" s="68"/>
    </row>
    <row r="14" s="82" customFormat="true" ht="25.2" hidden="false" customHeight="false" outlineLevel="0" collapsed="false">
      <c r="A14" s="25"/>
      <c r="B14" s="75" t="s">
        <v>22</v>
      </c>
      <c r="C14" s="75"/>
      <c r="D14" s="75"/>
      <c r="E14" s="75"/>
      <c r="F14" s="75"/>
      <c r="G14" s="309" t="str">
        <f aca="false">'3 бер'!H14</f>
        <v>72312 Запорізька область, м. Мелітополь, вул.Покровська, будинок 100</v>
      </c>
      <c r="H14" s="309"/>
      <c r="I14" s="309"/>
      <c r="J14" s="309"/>
      <c r="K14" s="309"/>
      <c r="L14" s="309"/>
      <c r="M14" s="309"/>
      <c r="N14" s="309"/>
      <c r="O14" s="309"/>
      <c r="P14" s="309"/>
      <c r="Q14" s="32" t="str">
        <f aca="false">IF(ISBLANK(G14),"ЗАПОВНІТЬ адресу","")</f>
        <v/>
      </c>
      <c r="R14" s="78"/>
      <c r="S14" s="79"/>
      <c r="T14" s="79"/>
      <c r="U14" s="62"/>
      <c r="V14" s="56"/>
      <c r="W14" s="8"/>
      <c r="X14" s="8"/>
      <c r="Y14" s="8"/>
      <c r="Z14" s="9"/>
      <c r="AA14" s="9"/>
      <c r="AB14" s="9"/>
      <c r="AC14" s="9"/>
      <c r="AD14" s="9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92"/>
      <c r="CF14" s="92"/>
    </row>
    <row r="15" customFormat="false" ht="39" hidden="false" customHeight="true" outlineLevel="0" collapsed="false">
      <c r="A15" s="83"/>
      <c r="B15" s="84" t="s">
        <v>24</v>
      </c>
      <c r="C15" s="85"/>
      <c r="D15" s="85"/>
      <c r="E15" s="85"/>
      <c r="F15" s="85"/>
      <c r="G15" s="310" t="s">
        <v>25</v>
      </c>
      <c r="H15" s="310"/>
      <c r="I15" s="310"/>
      <c r="J15" s="310"/>
      <c r="K15" s="310"/>
      <c r="L15" s="310"/>
      <c r="M15" s="310"/>
      <c r="N15" s="310"/>
      <c r="O15" s="310"/>
      <c r="P15" s="310"/>
      <c r="Q15" s="88"/>
      <c r="R15" s="89"/>
      <c r="S15" s="89"/>
      <c r="T15" s="89"/>
      <c r="U15" s="311"/>
      <c r="V15" s="91"/>
      <c r="W15" s="92"/>
      <c r="X15" s="92"/>
      <c r="Y15" s="92"/>
      <c r="Z15" s="81"/>
      <c r="AA15" s="81"/>
      <c r="AB15" s="81"/>
      <c r="AC15" s="81"/>
      <c r="AD15" s="81"/>
    </row>
    <row r="16" s="103" customFormat="true" ht="6.75" hidden="false" customHeight="true" outlineLevel="0" collapsed="false">
      <c r="A16" s="93"/>
      <c r="B16" s="94"/>
      <c r="C16" s="95"/>
      <c r="D16" s="95"/>
      <c r="E16" s="95"/>
      <c r="F16" s="95"/>
      <c r="G16" s="96"/>
      <c r="H16" s="96"/>
      <c r="I16" s="96"/>
      <c r="J16" s="96"/>
      <c r="K16" s="96"/>
      <c r="L16" s="96"/>
      <c r="M16" s="97"/>
      <c r="N16" s="96"/>
      <c r="O16" s="96"/>
      <c r="P16" s="96"/>
      <c r="Q16" s="98"/>
      <c r="R16" s="99"/>
      <c r="S16" s="99"/>
      <c r="T16" s="99"/>
      <c r="U16" s="237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1"/>
      <c r="CF16" s="101"/>
    </row>
    <row r="17" s="104" customFormat="true" ht="26.25" hidden="false" customHeight="true" outlineLevel="0" collapsed="false">
      <c r="B17" s="105"/>
      <c r="C17" s="106"/>
      <c r="D17" s="106"/>
      <c r="E17" s="106"/>
      <c r="F17" s="107"/>
      <c r="G17" s="108"/>
      <c r="H17" s="107"/>
      <c r="I17" s="109"/>
      <c r="J17" s="109"/>
      <c r="K17" s="109"/>
      <c r="L17" s="109"/>
      <c r="M17" s="110"/>
      <c r="N17" s="111"/>
      <c r="O17" s="112"/>
      <c r="P17" s="112"/>
      <c r="Q17" s="113"/>
      <c r="R17" s="113"/>
      <c r="S17" s="113"/>
      <c r="T17" s="113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</row>
    <row r="18" s="124" customFormat="true" ht="50.25" hidden="false" customHeight="true" outlineLevel="0" collapsed="false">
      <c r="A18" s="115"/>
      <c r="B18" s="116" t="s">
        <v>26</v>
      </c>
      <c r="C18" s="117" t="s">
        <v>27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 t="s">
        <v>28</v>
      </c>
      <c r="N18" s="117" t="s">
        <v>29</v>
      </c>
      <c r="O18" s="118" t="s">
        <v>30</v>
      </c>
      <c r="P18" s="119" t="s">
        <v>31</v>
      </c>
      <c r="Q18" s="120"/>
      <c r="R18" s="121"/>
      <c r="S18" s="121"/>
      <c r="T18" s="121"/>
      <c r="U18" s="121"/>
      <c r="V18" s="122"/>
      <c r="W18" s="122"/>
      <c r="X18" s="122"/>
      <c r="Y18" s="122"/>
      <c r="Z18" s="123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</row>
    <row r="19" s="134" customFormat="true" ht="14.4" hidden="false" customHeight="true" outlineLevel="0" collapsed="false">
      <c r="A19" s="125"/>
      <c r="B19" s="126" t="s">
        <v>32</v>
      </c>
      <c r="C19" s="127" t="s">
        <v>33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 t="s">
        <v>34</v>
      </c>
      <c r="N19" s="127" t="s">
        <v>35</v>
      </c>
      <c r="O19" s="128" t="n">
        <v>1</v>
      </c>
      <c r="P19" s="129" t="s">
        <v>36</v>
      </c>
      <c r="Q19" s="130"/>
      <c r="R19" s="131"/>
      <c r="S19" s="131"/>
      <c r="T19" s="131"/>
      <c r="U19" s="131"/>
      <c r="V19" s="132"/>
      <c r="W19" s="132"/>
      <c r="X19" s="132"/>
      <c r="Y19" s="132"/>
      <c r="Z19" s="133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</row>
    <row r="20" s="82" customFormat="true" ht="30" hidden="false" customHeight="true" outlineLevel="0" collapsed="false">
      <c r="A20" s="115"/>
      <c r="B20" s="135" t="s">
        <v>37</v>
      </c>
      <c r="C20" s="136" t="s">
        <v>38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7" t="s">
        <v>39</v>
      </c>
      <c r="N20" s="138" t="s">
        <v>40</v>
      </c>
      <c r="O20" s="139" t="n">
        <f aca="false">O21+O22</f>
        <v>735</v>
      </c>
      <c r="P20" s="140" t="n">
        <f aca="false">P21+P22</f>
        <v>5678</v>
      </c>
      <c r="Q20" s="141"/>
      <c r="R20" s="142"/>
      <c r="S20" s="142"/>
      <c r="T20" s="142"/>
      <c r="U20" s="142"/>
      <c r="V20" s="92"/>
      <c r="W20" s="92"/>
      <c r="X20" s="92"/>
      <c r="Y20" s="92"/>
      <c r="Z20" s="143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92"/>
      <c r="CF20" s="92"/>
    </row>
    <row r="21" s="82" customFormat="true" ht="30" hidden="false" customHeight="true" outlineLevel="0" collapsed="false">
      <c r="A21" s="115"/>
      <c r="B21" s="144" t="s">
        <v>41</v>
      </c>
      <c r="C21" s="145" t="s">
        <v>42</v>
      </c>
      <c r="D21" s="145"/>
      <c r="E21" s="145"/>
      <c r="F21" s="145"/>
      <c r="G21" s="146" t="s">
        <v>43</v>
      </c>
      <c r="H21" s="146"/>
      <c r="I21" s="146"/>
      <c r="J21" s="146"/>
      <c r="K21" s="146"/>
      <c r="L21" s="146"/>
      <c r="M21" s="147" t="s">
        <v>44</v>
      </c>
      <c r="N21" s="148" t="s">
        <v>40</v>
      </c>
      <c r="O21" s="149" t="n">
        <v>0</v>
      </c>
      <c r="P21" s="150" t="n">
        <f aca="false">O21+'7 лип'!P21</f>
        <v>0</v>
      </c>
      <c r="Q21" s="141"/>
      <c r="R21" s="142"/>
      <c r="S21" s="142"/>
      <c r="T21" s="142"/>
      <c r="U21" s="142"/>
      <c r="V21" s="92"/>
      <c r="W21" s="92"/>
      <c r="X21" s="92"/>
      <c r="Y21" s="92"/>
      <c r="Z21" s="143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92"/>
      <c r="CF21" s="92"/>
    </row>
    <row r="22" s="82" customFormat="true" ht="30" hidden="false" customHeight="true" outlineLevel="0" collapsed="false">
      <c r="A22" s="115"/>
      <c r="B22" s="144" t="s">
        <v>45</v>
      </c>
      <c r="C22" s="151"/>
      <c r="D22" s="152"/>
      <c r="E22" s="152"/>
      <c r="F22" s="152"/>
      <c r="G22" s="146" t="s">
        <v>46</v>
      </c>
      <c r="H22" s="146"/>
      <c r="I22" s="146"/>
      <c r="J22" s="146"/>
      <c r="K22" s="146"/>
      <c r="L22" s="146"/>
      <c r="M22" s="147" t="s">
        <v>47</v>
      </c>
      <c r="N22" s="148" t="s">
        <v>40</v>
      </c>
      <c r="O22" s="149" t="n">
        <v>735</v>
      </c>
      <c r="P22" s="150" t="n">
        <f aca="false">O22+'7 лип'!P22</f>
        <v>5678</v>
      </c>
      <c r="Q22" s="141"/>
      <c r="R22" s="142"/>
      <c r="S22" s="142"/>
      <c r="T22" s="142"/>
      <c r="U22" s="142"/>
      <c r="V22" s="92"/>
      <c r="W22" s="92"/>
      <c r="X22" s="92"/>
      <c r="Y22" s="92"/>
      <c r="Z22" s="143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92"/>
      <c r="CF22" s="92"/>
    </row>
    <row r="23" s="82" customFormat="true" ht="30" hidden="false" customHeight="true" outlineLevel="0" collapsed="false">
      <c r="A23" s="115"/>
      <c r="B23" s="153" t="s">
        <v>36</v>
      </c>
      <c r="C23" s="154" t="s">
        <v>48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47" t="s">
        <v>49</v>
      </c>
      <c r="N23" s="155" t="s">
        <v>50</v>
      </c>
      <c r="O23" s="156" t="n">
        <v>1.2892</v>
      </c>
      <c r="P23" s="157" t="n">
        <v>1.2028</v>
      </c>
      <c r="Q23" s="141"/>
      <c r="R23" s="142"/>
      <c r="S23" s="142"/>
      <c r="T23" s="142"/>
      <c r="U23" s="142"/>
      <c r="V23" s="92"/>
      <c r="W23" s="92"/>
      <c r="X23" s="92"/>
      <c r="Y23" s="92"/>
      <c r="Z23" s="143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92"/>
      <c r="CF23" s="92"/>
    </row>
    <row r="24" s="82" customFormat="true" ht="30" hidden="false" customHeight="true" outlineLevel="0" collapsed="false">
      <c r="A24" s="115"/>
      <c r="B24" s="158" t="s">
        <v>51</v>
      </c>
      <c r="C24" s="159" t="s">
        <v>52</v>
      </c>
      <c r="D24" s="159"/>
      <c r="E24" s="159"/>
      <c r="F24" s="159"/>
      <c r="G24" s="159"/>
      <c r="H24" s="159"/>
      <c r="I24" s="159"/>
      <c r="J24" s="159"/>
      <c r="K24" s="159"/>
      <c r="L24" s="159"/>
      <c r="M24" s="160" t="s">
        <v>53</v>
      </c>
      <c r="N24" s="161" t="s">
        <v>50</v>
      </c>
      <c r="O24" s="162" t="n">
        <v>1.30015</v>
      </c>
      <c r="P24" s="163" t="n">
        <v>1.30015</v>
      </c>
      <c r="Q24" s="141"/>
      <c r="R24" s="142"/>
      <c r="S24" s="142"/>
      <c r="T24" s="142"/>
      <c r="U24" s="142"/>
      <c r="V24" s="92"/>
      <c r="W24" s="92"/>
      <c r="X24" s="92"/>
      <c r="Y24" s="92"/>
      <c r="Z24" s="143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92"/>
      <c r="CF24" s="92"/>
    </row>
    <row r="25" s="82" customFormat="true" ht="30" hidden="false" customHeight="true" outlineLevel="0" collapsed="false">
      <c r="A25" s="115"/>
      <c r="B25" s="144" t="s">
        <v>54</v>
      </c>
      <c r="C25" s="164" t="s">
        <v>55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5" t="s">
        <v>56</v>
      </c>
      <c r="N25" s="166" t="s">
        <v>40</v>
      </c>
      <c r="O25" s="167" t="n">
        <f aca="false">O26+O27</f>
        <v>240</v>
      </c>
      <c r="P25" s="150" t="n">
        <f aca="false">P26+P27</f>
        <v>2107</v>
      </c>
      <c r="Q25" s="141"/>
      <c r="R25" s="142"/>
      <c r="S25" s="142"/>
      <c r="T25" s="142"/>
      <c r="U25" s="142"/>
      <c r="V25" s="92"/>
      <c r="W25" s="92"/>
      <c r="X25" s="92"/>
      <c r="Y25" s="92"/>
      <c r="Z25" s="143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92"/>
      <c r="CF25" s="92"/>
    </row>
    <row r="26" s="82" customFormat="true" ht="30" hidden="false" customHeight="true" outlineLevel="0" collapsed="false">
      <c r="A26" s="115"/>
      <c r="B26" s="153" t="s">
        <v>57</v>
      </c>
      <c r="C26" s="145" t="s">
        <v>42</v>
      </c>
      <c r="D26" s="145"/>
      <c r="E26" s="145"/>
      <c r="F26" s="145"/>
      <c r="G26" s="146" t="s">
        <v>43</v>
      </c>
      <c r="H26" s="146"/>
      <c r="I26" s="146"/>
      <c r="J26" s="146"/>
      <c r="K26" s="146"/>
      <c r="L26" s="146"/>
      <c r="M26" s="147" t="s">
        <v>58</v>
      </c>
      <c r="N26" s="148" t="s">
        <v>40</v>
      </c>
      <c r="O26" s="168" t="n">
        <v>132</v>
      </c>
      <c r="P26" s="150" t="n">
        <f aca="false">O26+'7 лип'!P26</f>
        <v>1122</v>
      </c>
      <c r="Q26" s="141"/>
      <c r="R26" s="142"/>
      <c r="S26" s="142"/>
      <c r="T26" s="142"/>
      <c r="U26" s="142"/>
      <c r="V26" s="92"/>
      <c r="W26" s="92"/>
      <c r="X26" s="92"/>
      <c r="Y26" s="92"/>
      <c r="Z26" s="143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92"/>
      <c r="CF26" s="92"/>
    </row>
    <row r="27" s="82" customFormat="true" ht="30" hidden="false" customHeight="true" outlineLevel="0" collapsed="false">
      <c r="A27" s="115"/>
      <c r="B27" s="153" t="s">
        <v>59</v>
      </c>
      <c r="C27" s="151"/>
      <c r="D27" s="152"/>
      <c r="E27" s="152"/>
      <c r="F27" s="152"/>
      <c r="G27" s="146" t="s">
        <v>46</v>
      </c>
      <c r="H27" s="146"/>
      <c r="I27" s="146"/>
      <c r="J27" s="146"/>
      <c r="K27" s="146"/>
      <c r="L27" s="146"/>
      <c r="M27" s="147" t="s">
        <v>60</v>
      </c>
      <c r="N27" s="148" t="s">
        <v>40</v>
      </c>
      <c r="O27" s="168" t="n">
        <v>108</v>
      </c>
      <c r="P27" s="150" t="n">
        <f aca="false">O27+'7 лип'!P27</f>
        <v>985</v>
      </c>
      <c r="Q27" s="141"/>
      <c r="R27" s="142"/>
      <c r="S27" s="142"/>
      <c r="T27" s="142"/>
      <c r="U27" s="142"/>
      <c r="V27" s="92"/>
      <c r="W27" s="92"/>
      <c r="X27" s="92"/>
      <c r="Y27" s="92"/>
      <c r="Z27" s="143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92"/>
      <c r="CF27" s="92"/>
    </row>
    <row r="28" s="175" customFormat="true" ht="30" hidden="false" customHeight="true" outlineLevel="0" collapsed="false">
      <c r="A28" s="170"/>
      <c r="B28" s="153" t="s">
        <v>61</v>
      </c>
      <c r="C28" s="154" t="s">
        <v>6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47" t="s">
        <v>63</v>
      </c>
      <c r="N28" s="155" t="s">
        <v>50</v>
      </c>
      <c r="O28" s="156" t="n">
        <v>0.8072</v>
      </c>
      <c r="P28" s="157" t="n">
        <v>0.8191</v>
      </c>
      <c r="Q28" s="171"/>
      <c r="R28" s="171"/>
      <c r="S28" s="171"/>
      <c r="T28" s="171"/>
      <c r="U28" s="171"/>
      <c r="V28" s="172"/>
      <c r="W28" s="172"/>
      <c r="X28" s="172"/>
      <c r="Y28" s="172"/>
      <c r="Z28" s="173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2"/>
      <c r="CF28" s="172"/>
    </row>
    <row r="29" s="82" customFormat="true" ht="30" hidden="false" customHeight="true" outlineLevel="0" collapsed="false">
      <c r="A29" s="115"/>
      <c r="B29" s="158" t="s">
        <v>64</v>
      </c>
      <c r="C29" s="159" t="s">
        <v>65</v>
      </c>
      <c r="D29" s="159"/>
      <c r="E29" s="159"/>
      <c r="F29" s="159"/>
      <c r="G29" s="159"/>
      <c r="H29" s="159"/>
      <c r="I29" s="159"/>
      <c r="J29" s="159"/>
      <c r="K29" s="159"/>
      <c r="L29" s="159"/>
      <c r="M29" s="160" t="s">
        <v>66</v>
      </c>
      <c r="N29" s="161" t="s">
        <v>50</v>
      </c>
      <c r="O29" s="162" t="n">
        <v>0.85773</v>
      </c>
      <c r="P29" s="162" t="n">
        <v>0.85773</v>
      </c>
      <c r="Q29" s="141"/>
      <c r="R29" s="142"/>
      <c r="S29" s="142"/>
      <c r="T29" s="142"/>
      <c r="U29" s="142"/>
      <c r="V29" s="92"/>
      <c r="W29" s="92"/>
      <c r="X29" s="92"/>
      <c r="Y29" s="92"/>
      <c r="Z29" s="143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92"/>
      <c r="CF29" s="92"/>
    </row>
    <row r="30" s="82" customFormat="true" ht="58.5" hidden="false" customHeight="true" outlineLevel="0" collapsed="false">
      <c r="A30" s="115"/>
      <c r="B30" s="144" t="s">
        <v>67</v>
      </c>
      <c r="C30" s="176" t="s">
        <v>68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65" t="s">
        <v>69</v>
      </c>
      <c r="N30" s="177" t="s">
        <v>70</v>
      </c>
      <c r="O30" s="167" t="n">
        <f aca="false">'7 лип'!O36</f>
        <v>-1845</v>
      </c>
      <c r="P30" s="150" t="n">
        <f aca="false">'1 січ'!O30</f>
        <v>-2146</v>
      </c>
      <c r="Q30" s="141"/>
      <c r="R30" s="142"/>
      <c r="S30" s="142"/>
      <c r="T30" s="142"/>
      <c r="U30" s="142"/>
      <c r="V30" s="92"/>
      <c r="W30" s="92"/>
      <c r="X30" s="92"/>
      <c r="Y30" s="92"/>
      <c r="Z30" s="143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92"/>
      <c r="CF30" s="92"/>
    </row>
    <row r="31" s="82" customFormat="true" ht="51.75" hidden="false" customHeight="true" outlineLevel="0" collapsed="false">
      <c r="A31" s="115"/>
      <c r="B31" s="153" t="s">
        <v>71</v>
      </c>
      <c r="C31" s="178" t="s">
        <v>72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47" t="s">
        <v>73</v>
      </c>
      <c r="N31" s="155" t="s">
        <v>70</v>
      </c>
      <c r="O31" s="179" t="n">
        <f aca="false">O32+O33</f>
        <v>2144</v>
      </c>
      <c r="P31" s="169" t="n">
        <f aca="false">P32+P33</f>
        <v>16465</v>
      </c>
      <c r="Q31" s="141"/>
      <c r="R31" s="142"/>
      <c r="S31" s="142"/>
      <c r="T31" s="142"/>
      <c r="U31" s="142"/>
      <c r="V31" s="92"/>
      <c r="W31" s="92"/>
      <c r="X31" s="92"/>
      <c r="Y31" s="92"/>
      <c r="Z31" s="143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92"/>
      <c r="CF31" s="92"/>
    </row>
    <row r="32" s="175" customFormat="true" ht="30" hidden="false" customHeight="true" outlineLevel="0" collapsed="false">
      <c r="A32" s="170"/>
      <c r="B32" s="153" t="s">
        <v>74</v>
      </c>
      <c r="C32" s="145" t="s">
        <v>42</v>
      </c>
      <c r="D32" s="145"/>
      <c r="E32" s="145"/>
      <c r="F32" s="145"/>
      <c r="G32" s="146" t="s">
        <v>43</v>
      </c>
      <c r="H32" s="146"/>
      <c r="I32" s="146"/>
      <c r="J32" s="146"/>
      <c r="K32" s="146"/>
      <c r="L32" s="146"/>
      <c r="M32" s="147" t="s">
        <v>75</v>
      </c>
      <c r="N32" s="155" t="s">
        <v>70</v>
      </c>
      <c r="O32" s="180" t="n">
        <v>217</v>
      </c>
      <c r="P32" s="150" t="n">
        <f aca="false">O32+'7 лип'!P32</f>
        <v>1766</v>
      </c>
      <c r="Q32" s="171"/>
      <c r="R32" s="171"/>
      <c r="S32" s="171"/>
      <c r="T32" s="171"/>
      <c r="U32" s="171"/>
      <c r="V32" s="172"/>
      <c r="W32" s="172"/>
      <c r="X32" s="172"/>
      <c r="Y32" s="172"/>
      <c r="Z32" s="173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2"/>
      <c r="CF32" s="172"/>
    </row>
    <row r="33" s="175" customFormat="true" ht="30" hidden="false" customHeight="true" outlineLevel="0" collapsed="false">
      <c r="A33" s="170"/>
      <c r="B33" s="153" t="s">
        <v>76</v>
      </c>
      <c r="C33" s="151"/>
      <c r="D33" s="152"/>
      <c r="E33" s="152"/>
      <c r="F33" s="152"/>
      <c r="G33" s="146" t="s">
        <v>46</v>
      </c>
      <c r="H33" s="146"/>
      <c r="I33" s="146"/>
      <c r="J33" s="146"/>
      <c r="K33" s="146"/>
      <c r="L33" s="146"/>
      <c r="M33" s="147" t="s">
        <v>77</v>
      </c>
      <c r="N33" s="155" t="s">
        <v>70</v>
      </c>
      <c r="O33" s="180" t="n">
        <v>1927</v>
      </c>
      <c r="P33" s="150" t="n">
        <f aca="false">O33+'7 лип'!P33</f>
        <v>14699</v>
      </c>
      <c r="Q33" s="171"/>
      <c r="R33" s="171"/>
      <c r="S33" s="171"/>
      <c r="T33" s="171"/>
      <c r="U33" s="171"/>
      <c r="V33" s="172"/>
      <c r="W33" s="172"/>
      <c r="X33" s="172"/>
      <c r="Y33" s="172"/>
      <c r="Z33" s="173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2"/>
      <c r="CF33" s="172"/>
    </row>
    <row r="34" customFormat="false" ht="53.25" hidden="false" customHeight="true" outlineLevel="0" collapsed="false">
      <c r="A34" s="115"/>
      <c r="B34" s="153" t="s">
        <v>78</v>
      </c>
      <c r="C34" s="178" t="s">
        <v>79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47" t="s">
        <v>80</v>
      </c>
      <c r="N34" s="155" t="s">
        <v>70</v>
      </c>
      <c r="O34" s="180" t="n">
        <v>1893</v>
      </c>
      <c r="P34" s="150" t="n">
        <f aca="false">O34+'7 лип'!P34</f>
        <v>15913</v>
      </c>
      <c r="Q34" s="32" t="str">
        <f aca="false">IF(OR(ISBLANK(O21:P24),ISBLANK(O26:P29),ISBLANK(O32:O35),ISBLANK(O44:P44),ISBLANK(O37:P38),ISBLANK(P26:P28),ISBLANK(O40:P41),ISBLANK(P32:P35)),"Заповніть ВСІ комірки","")</f>
        <v/>
      </c>
      <c r="R34" s="142"/>
      <c r="S34" s="142"/>
      <c r="T34" s="142"/>
      <c r="U34" s="142"/>
      <c r="V34" s="92"/>
      <c r="W34" s="92"/>
      <c r="X34" s="92"/>
      <c r="Y34" s="92"/>
      <c r="Z34" s="143"/>
      <c r="AA34" s="81"/>
      <c r="AB34" s="81"/>
      <c r="AC34" s="81"/>
      <c r="AD34" s="81"/>
    </row>
    <row r="35" customFormat="false" ht="30.75" hidden="false" customHeight="true" outlineLevel="0" collapsed="false">
      <c r="A35" s="115"/>
      <c r="B35" s="181" t="s">
        <v>81</v>
      </c>
      <c r="C35" s="182" t="s">
        <v>82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47" t="s">
        <v>83</v>
      </c>
      <c r="N35" s="155" t="s">
        <v>70</v>
      </c>
      <c r="O35" s="183" t="n">
        <v>0</v>
      </c>
      <c r="P35" s="150" t="n">
        <f aca="false">O35+'7 лип'!P35</f>
        <v>0</v>
      </c>
      <c r="Q35" s="185"/>
      <c r="S35" s="186"/>
      <c r="T35" s="142"/>
      <c r="U35" s="142"/>
      <c r="V35" s="92"/>
      <c r="W35" s="92"/>
      <c r="X35" s="92"/>
      <c r="Y35" s="92"/>
      <c r="Z35" s="143"/>
      <c r="AA35" s="81"/>
      <c r="AB35" s="81"/>
      <c r="AC35" s="81"/>
      <c r="AD35" s="81"/>
    </row>
    <row r="36" customFormat="false" ht="54.75" hidden="false" customHeight="true" outlineLevel="0" collapsed="false">
      <c r="A36" s="115"/>
      <c r="B36" s="153" t="s">
        <v>84</v>
      </c>
      <c r="C36" s="187" t="s">
        <v>8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47" t="s">
        <v>86</v>
      </c>
      <c r="N36" s="155" t="s">
        <v>70</v>
      </c>
      <c r="O36" s="179" t="n">
        <f aca="false">O30+O31-O34</f>
        <v>-1594</v>
      </c>
      <c r="P36" s="169" t="n">
        <f aca="false">P30+P31-P34</f>
        <v>-1594</v>
      </c>
      <c r="Q36" s="185"/>
      <c r="S36" s="186"/>
      <c r="T36" s="142"/>
      <c r="U36" s="142"/>
      <c r="V36" s="92"/>
      <c r="W36" s="92"/>
      <c r="X36" s="92"/>
      <c r="Y36" s="92"/>
      <c r="Z36" s="143"/>
      <c r="AA36" s="81"/>
      <c r="AB36" s="81"/>
      <c r="AC36" s="81"/>
      <c r="AD36" s="81"/>
    </row>
    <row r="37" customFormat="false" ht="30.75" hidden="false" customHeight="true" outlineLevel="0" collapsed="false">
      <c r="A37" s="115"/>
      <c r="B37" s="158" t="s">
        <v>87</v>
      </c>
      <c r="C37" s="188" t="s">
        <v>8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60" t="s">
        <v>89</v>
      </c>
      <c r="N37" s="161" t="s">
        <v>70</v>
      </c>
      <c r="O37" s="189" t="n">
        <v>0</v>
      </c>
      <c r="P37" s="190" t="n">
        <v>0</v>
      </c>
      <c r="Q37" s="185"/>
      <c r="S37" s="186"/>
      <c r="T37" s="142"/>
      <c r="U37" s="142"/>
      <c r="V37" s="92"/>
      <c r="W37" s="92"/>
      <c r="X37" s="92"/>
      <c r="Y37" s="92"/>
      <c r="Z37" s="143"/>
      <c r="AA37" s="81"/>
      <c r="AB37" s="81"/>
      <c r="AC37" s="81"/>
      <c r="AD37" s="81"/>
    </row>
    <row r="38" customFormat="false" ht="30.75" hidden="false" customHeight="true" outlineLevel="0" collapsed="false">
      <c r="A38" s="115"/>
      <c r="B38" s="144" t="s">
        <v>90</v>
      </c>
      <c r="C38" s="191" t="s">
        <v>91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65" t="s">
        <v>92</v>
      </c>
      <c r="N38" s="192" t="s">
        <v>93</v>
      </c>
      <c r="O38" s="149" t="n">
        <v>423</v>
      </c>
      <c r="P38" s="150" t="n">
        <f aca="false">O38+'7 лип'!P38</f>
        <v>3058</v>
      </c>
      <c r="Q38" s="185"/>
      <c r="S38" s="186"/>
      <c r="T38" s="142"/>
      <c r="U38" s="142"/>
      <c r="V38" s="92"/>
      <c r="W38" s="92"/>
      <c r="X38" s="92"/>
      <c r="Y38" s="92"/>
      <c r="Z38" s="143"/>
      <c r="AA38" s="81"/>
      <c r="AB38" s="81"/>
      <c r="AC38" s="81"/>
      <c r="AD38" s="81"/>
    </row>
    <row r="39" customFormat="false" ht="32.25" hidden="false" customHeight="true" outlineLevel="0" collapsed="false">
      <c r="A39" s="115"/>
      <c r="B39" s="193" t="s">
        <v>94</v>
      </c>
      <c r="C39" s="187" t="s">
        <v>9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47" t="s">
        <v>96</v>
      </c>
      <c r="N39" s="155" t="s">
        <v>70</v>
      </c>
      <c r="O39" s="323" t="n">
        <f aca="false">'7 лип'!O42</f>
        <v>28</v>
      </c>
      <c r="P39" s="169" t="n">
        <f aca="false">'1 січ'!O39</f>
        <v>24</v>
      </c>
      <c r="Q39" s="185"/>
      <c r="S39" s="186"/>
      <c r="T39" s="142"/>
      <c r="U39" s="142"/>
      <c r="V39" s="92"/>
      <c r="W39" s="92"/>
      <c r="X39" s="92"/>
      <c r="Y39" s="92"/>
      <c r="Z39" s="143"/>
      <c r="AA39" s="81"/>
      <c r="AB39" s="81"/>
      <c r="AC39" s="81"/>
      <c r="AD39" s="81"/>
    </row>
    <row r="40" customFormat="false" ht="27.75" hidden="false" customHeight="true" outlineLevel="0" collapsed="false">
      <c r="A40" s="115"/>
      <c r="B40" s="193" t="s">
        <v>97</v>
      </c>
      <c r="C40" s="187" t="s">
        <v>98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47" t="s">
        <v>99</v>
      </c>
      <c r="N40" s="155" t="s">
        <v>70</v>
      </c>
      <c r="O40" s="168" t="n">
        <v>28</v>
      </c>
      <c r="P40" s="150" t="n">
        <f aca="false">O40+'7 лип'!P40</f>
        <v>190</v>
      </c>
      <c r="Q40" s="185"/>
      <c r="S40" s="186"/>
      <c r="T40" s="142"/>
      <c r="U40" s="142"/>
      <c r="V40" s="92"/>
      <c r="W40" s="92"/>
      <c r="X40" s="92"/>
      <c r="Y40" s="92"/>
      <c r="Z40" s="143"/>
      <c r="AA40" s="81"/>
      <c r="AB40" s="81"/>
      <c r="AC40" s="81"/>
      <c r="AD40" s="81"/>
    </row>
    <row r="41" customFormat="false" ht="29.25" hidden="false" customHeight="true" outlineLevel="0" collapsed="false">
      <c r="A41" s="115"/>
      <c r="B41" s="194" t="s">
        <v>100</v>
      </c>
      <c r="C41" s="187" t="s">
        <v>10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47" t="s">
        <v>102</v>
      </c>
      <c r="N41" s="155" t="s">
        <v>70</v>
      </c>
      <c r="O41" s="195" t="n">
        <v>27</v>
      </c>
      <c r="P41" s="150" t="n">
        <f aca="false">O41+'7 лип'!P41</f>
        <v>185</v>
      </c>
      <c r="Q41" s="185"/>
      <c r="S41" s="186"/>
      <c r="T41" s="142"/>
      <c r="U41" s="142"/>
      <c r="V41" s="92"/>
      <c r="W41" s="92"/>
      <c r="X41" s="92"/>
      <c r="Y41" s="92"/>
      <c r="Z41" s="143"/>
      <c r="AA41" s="81"/>
      <c r="AB41" s="81"/>
      <c r="AC41" s="81"/>
      <c r="AD41" s="81"/>
    </row>
    <row r="42" customFormat="false" ht="29.25" hidden="false" customHeight="true" outlineLevel="0" collapsed="false">
      <c r="A42" s="115"/>
      <c r="B42" s="196" t="s">
        <v>103</v>
      </c>
      <c r="C42" s="197" t="s">
        <v>104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60" t="s">
        <v>105</v>
      </c>
      <c r="N42" s="161" t="s">
        <v>70</v>
      </c>
      <c r="O42" s="198" t="n">
        <f aca="false">O39+O40-O41</f>
        <v>29</v>
      </c>
      <c r="P42" s="199" t="n">
        <f aca="false">P39+P40-P41</f>
        <v>29</v>
      </c>
      <c r="Q42" s="185"/>
      <c r="S42" s="186"/>
      <c r="T42" s="142"/>
      <c r="U42" s="142"/>
      <c r="V42" s="92"/>
      <c r="W42" s="92"/>
      <c r="X42" s="92"/>
      <c r="Y42" s="92"/>
      <c r="Z42" s="143"/>
      <c r="AA42" s="81"/>
      <c r="AB42" s="81"/>
      <c r="AC42" s="81"/>
      <c r="AD42" s="81"/>
    </row>
    <row r="43" customFormat="false" ht="54" hidden="false" customHeight="true" outlineLevel="0" collapsed="false">
      <c r="A43" s="115"/>
      <c r="B43" s="200" t="s">
        <v>106</v>
      </c>
      <c r="C43" s="201" t="s">
        <v>107</v>
      </c>
      <c r="D43" s="201"/>
      <c r="E43" s="201"/>
      <c r="F43" s="201"/>
      <c r="G43" s="201"/>
      <c r="H43" s="201"/>
      <c r="I43" s="201"/>
      <c r="J43" s="201"/>
      <c r="K43" s="201"/>
      <c r="L43" s="201"/>
      <c r="M43" s="165" t="s">
        <v>108</v>
      </c>
      <c r="N43" s="177" t="s">
        <v>70</v>
      </c>
      <c r="O43" s="202" t="n">
        <f aca="false">O36+O42</f>
        <v>-1565</v>
      </c>
      <c r="P43" s="203" t="n">
        <f aca="false">P36+P42</f>
        <v>-1565</v>
      </c>
      <c r="Q43" s="185"/>
      <c r="S43" s="186"/>
      <c r="T43" s="142"/>
      <c r="U43" s="142"/>
      <c r="V43" s="92"/>
      <c r="W43" s="92"/>
      <c r="X43" s="92"/>
      <c r="Y43" s="92"/>
      <c r="Z43" s="143"/>
      <c r="AA43" s="81"/>
      <c r="AB43" s="81"/>
      <c r="AC43" s="81"/>
      <c r="AD43" s="81"/>
    </row>
    <row r="44" customFormat="false" ht="33" hidden="false" customHeight="true" outlineLevel="0" collapsed="false">
      <c r="A44" s="115"/>
      <c r="B44" s="204" t="s">
        <v>109</v>
      </c>
      <c r="C44" s="205" t="s">
        <v>11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6" t="s">
        <v>111</v>
      </c>
      <c r="N44" s="207" t="s">
        <v>70</v>
      </c>
      <c r="O44" s="208" t="n">
        <v>0</v>
      </c>
      <c r="P44" s="313" t="n">
        <v>0</v>
      </c>
      <c r="Q44" s="185"/>
      <c r="S44" s="186"/>
      <c r="T44" s="142"/>
      <c r="U44" s="142"/>
      <c r="V44" s="92"/>
      <c r="W44" s="92"/>
      <c r="X44" s="92"/>
      <c r="Y44" s="92"/>
      <c r="Z44" s="143"/>
      <c r="AA44" s="81"/>
      <c r="AB44" s="81"/>
      <c r="AC44" s="81"/>
      <c r="AD44" s="81"/>
    </row>
    <row r="45" s="218" customFormat="true" ht="29.25" hidden="false" customHeight="true" outlineLevel="0" collapsed="false">
      <c r="A45" s="175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2"/>
      <c r="N45" s="213"/>
      <c r="O45" s="214"/>
      <c r="P45" s="215"/>
      <c r="Q45" s="216"/>
      <c r="R45" s="171"/>
      <c r="S45" s="171"/>
      <c r="T45" s="171"/>
      <c r="U45" s="171"/>
      <c r="V45" s="172"/>
      <c r="W45" s="172"/>
      <c r="X45" s="172"/>
      <c r="Y45" s="172"/>
      <c r="Z45" s="173"/>
      <c r="AA45" s="174"/>
      <c r="AB45" s="174"/>
      <c r="AC45" s="174"/>
      <c r="AD45" s="174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314"/>
      <c r="CF45" s="314"/>
    </row>
    <row r="46" s="218" customFormat="true" ht="42.75" hidden="false" customHeight="true" outlineLevel="0" collapsed="false">
      <c r="A46" s="175"/>
      <c r="B46" s="219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  <c r="N46" s="213"/>
      <c r="O46" s="214"/>
      <c r="P46" s="215"/>
      <c r="Q46" s="220"/>
      <c r="R46" s="171"/>
      <c r="S46" s="171"/>
      <c r="T46" s="171"/>
      <c r="U46" s="171"/>
      <c r="V46" s="172"/>
      <c r="W46" s="172"/>
      <c r="X46" s="172"/>
      <c r="Y46" s="172"/>
      <c r="Z46" s="221"/>
      <c r="AA46" s="174"/>
      <c r="AB46" s="174"/>
      <c r="AC46" s="174"/>
      <c r="AD46" s="174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314"/>
      <c r="CF46" s="314"/>
    </row>
    <row r="47" s="218" customFormat="true" ht="12.75" hidden="false" customHeight="true" outlineLevel="0" collapsed="false">
      <c r="A47" s="175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214"/>
      <c r="P47" s="215"/>
      <c r="Q47" s="220"/>
      <c r="R47" s="171"/>
      <c r="S47" s="171"/>
      <c r="T47" s="171"/>
      <c r="U47" s="171"/>
      <c r="V47" s="172"/>
      <c r="W47" s="172"/>
      <c r="X47" s="172"/>
      <c r="Y47" s="172"/>
      <c r="Z47" s="221"/>
      <c r="AA47" s="174"/>
      <c r="AB47" s="174"/>
      <c r="AC47" s="174"/>
      <c r="AD47" s="174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314"/>
      <c r="CF47" s="314"/>
    </row>
    <row r="48" s="218" customFormat="true" ht="12.75" hidden="false" customHeight="true" outlineLevel="0" collapsed="false">
      <c r="A48" s="175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3"/>
      <c r="O48" s="214"/>
      <c r="P48" s="215"/>
      <c r="Q48" s="220"/>
      <c r="R48" s="171"/>
      <c r="S48" s="171"/>
      <c r="T48" s="171"/>
      <c r="U48" s="171"/>
      <c r="V48" s="172"/>
      <c r="W48" s="172"/>
      <c r="X48" s="172"/>
      <c r="Y48" s="172"/>
      <c r="Z48" s="221"/>
      <c r="AA48" s="174"/>
      <c r="AB48" s="174"/>
      <c r="AC48" s="174"/>
      <c r="AD48" s="174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314"/>
      <c r="CF48" s="314"/>
    </row>
    <row r="49" s="218" customFormat="true" ht="30" hidden="false" customHeight="false" outlineLevel="0" collapsed="false">
      <c r="A49" s="175"/>
      <c r="B49" s="222"/>
      <c r="C49" s="222"/>
      <c r="D49" s="222"/>
      <c r="E49" s="222"/>
      <c r="F49" s="222"/>
      <c r="G49" s="222"/>
      <c r="H49" s="224"/>
      <c r="I49" s="225"/>
      <c r="J49" s="225"/>
      <c r="K49" s="225"/>
      <c r="L49" s="226" t="s">
        <v>112</v>
      </c>
      <c r="M49" s="226"/>
      <c r="N49" s="226"/>
      <c r="O49" s="226"/>
      <c r="P49" s="32" t="str">
        <f aca="false">IF(ISBLANK(L49),"ЗАПОВНІТЬ прізвище","")</f>
        <v/>
      </c>
      <c r="Q49" s="220"/>
      <c r="R49" s="171"/>
      <c r="S49" s="171"/>
      <c r="T49" s="171"/>
      <c r="U49" s="171"/>
      <c r="V49" s="172"/>
      <c r="W49" s="172"/>
      <c r="X49" s="172"/>
      <c r="Y49" s="172"/>
      <c r="Z49" s="221"/>
      <c r="AA49" s="174"/>
      <c r="AB49" s="174"/>
      <c r="AC49" s="174"/>
      <c r="AD49" s="174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314"/>
      <c r="CF49" s="314"/>
    </row>
    <row r="50" customFormat="false" ht="19.5" hidden="false" customHeight="true" outlineLevel="0" collapsed="false">
      <c r="A50" s="175"/>
      <c r="B50" s="227"/>
      <c r="C50" s="228" t="s">
        <v>113</v>
      </c>
      <c r="D50" s="228"/>
      <c r="E50" s="228"/>
      <c r="F50" s="228"/>
      <c r="G50" s="229"/>
      <c r="H50" s="230"/>
      <c r="I50" s="231"/>
      <c r="J50" s="232"/>
      <c r="K50" s="232"/>
      <c r="L50" s="233" t="s">
        <v>114</v>
      </c>
      <c r="M50" s="233"/>
      <c r="N50" s="233"/>
      <c r="O50" s="233"/>
      <c r="P50" s="234"/>
      <c r="Q50" s="235"/>
      <c r="R50" s="236"/>
      <c r="S50" s="237"/>
      <c r="T50" s="237"/>
      <c r="U50" s="237"/>
      <c r="V50" s="101"/>
    </row>
    <row r="51" customFormat="false" ht="45" hidden="false" customHeight="true" outlineLevel="0" collapsed="false">
      <c r="A51" s="25"/>
      <c r="B51" s="222"/>
      <c r="C51" s="222"/>
      <c r="D51" s="222"/>
      <c r="E51" s="222"/>
      <c r="F51" s="222"/>
      <c r="G51" s="222"/>
      <c r="H51" s="238"/>
      <c r="I51" s="238"/>
      <c r="J51" s="239"/>
      <c r="K51" s="239"/>
      <c r="L51" s="226" t="s">
        <v>115</v>
      </c>
      <c r="M51" s="226"/>
      <c r="N51" s="226"/>
      <c r="O51" s="226"/>
      <c r="P51" s="240" t="str">
        <f aca="false">IF(ISBLANK(L51),"ЗАПОВНІТЬ прізвище","")</f>
        <v/>
      </c>
      <c r="Q51" s="241"/>
      <c r="R51" s="242"/>
      <c r="S51" s="237"/>
      <c r="T51" s="237"/>
      <c r="U51" s="237"/>
      <c r="V51" s="101"/>
    </row>
    <row r="52" customFormat="false" ht="24" hidden="false" customHeight="true" outlineLevel="0" collapsed="false">
      <c r="A52" s="25"/>
      <c r="B52" s="243" t="s">
        <v>116</v>
      </c>
      <c r="C52" s="243"/>
      <c r="D52" s="243"/>
      <c r="E52" s="243"/>
      <c r="F52" s="243"/>
      <c r="G52" s="243"/>
      <c r="H52" s="245"/>
      <c r="I52" s="245"/>
      <c r="J52" s="246"/>
      <c r="K52" s="246"/>
      <c r="L52" s="233" t="s">
        <v>117</v>
      </c>
      <c r="M52" s="233"/>
      <c r="N52" s="233"/>
      <c r="O52" s="233"/>
      <c r="P52" s="247"/>
      <c r="Q52" s="241"/>
      <c r="R52" s="242"/>
      <c r="S52" s="237"/>
      <c r="T52" s="237"/>
      <c r="U52" s="237"/>
      <c r="V52" s="101"/>
    </row>
    <row r="53" customFormat="false" ht="44.25" hidden="false" customHeight="true" outlineLevel="0" collapsed="false">
      <c r="A53" s="25"/>
      <c r="B53" s="222"/>
      <c r="C53" s="222"/>
      <c r="D53" s="222"/>
      <c r="E53" s="222"/>
      <c r="F53" s="222"/>
      <c r="G53" s="222"/>
      <c r="H53" s="248"/>
      <c r="I53" s="249"/>
      <c r="J53" s="249"/>
      <c r="K53" s="249"/>
      <c r="L53" s="250" t="s">
        <v>118</v>
      </c>
      <c r="M53" s="250"/>
      <c r="N53" s="250"/>
      <c r="O53" s="250"/>
      <c r="P53" s="32" t="str">
        <f aca="false">IF(ISBLANK(L53),"ЗАПОВНІТЬ прізвище","")</f>
        <v/>
      </c>
      <c r="Q53" s="235"/>
      <c r="R53" s="236"/>
      <c r="S53" s="237"/>
      <c r="T53" s="237"/>
      <c r="U53" s="237"/>
      <c r="V53" s="101"/>
    </row>
    <row r="54" customFormat="false" ht="36.75" hidden="false" customHeight="true" outlineLevel="0" collapsed="false">
      <c r="A54" s="25"/>
      <c r="B54" s="251"/>
      <c r="C54" s="252" t="s">
        <v>119</v>
      </c>
      <c r="D54" s="252"/>
      <c r="E54" s="252"/>
      <c r="F54" s="252"/>
      <c r="G54" s="253"/>
      <c r="H54" s="248"/>
      <c r="I54" s="231"/>
      <c r="J54" s="254"/>
      <c r="K54" s="254"/>
      <c r="L54" s="233" t="s">
        <v>117</v>
      </c>
      <c r="M54" s="233"/>
      <c r="N54" s="233"/>
      <c r="O54" s="233"/>
      <c r="P54" s="255"/>
      <c r="Q54" s="241"/>
      <c r="R54" s="242"/>
      <c r="S54" s="256"/>
      <c r="T54" s="242"/>
      <c r="U54" s="315"/>
      <c r="V54" s="101"/>
    </row>
    <row r="55" customFormat="false" ht="54.75" hidden="false" customHeight="true" outlineLevel="0" collapsed="false">
      <c r="A55" s="25"/>
      <c r="B55" s="324" t="s">
        <v>120</v>
      </c>
      <c r="C55" s="260"/>
      <c r="D55" s="325"/>
      <c r="E55" s="261" t="s">
        <v>121</v>
      </c>
      <c r="F55" s="261"/>
      <c r="G55" s="261"/>
      <c r="H55" s="262" t="s">
        <v>122</v>
      </c>
      <c r="I55" s="263" t="s">
        <v>123</v>
      </c>
      <c r="K55" s="28" t="s">
        <v>124</v>
      </c>
      <c r="L55" s="265" t="s">
        <v>125</v>
      </c>
      <c r="M55" s="265"/>
      <c r="N55" s="265"/>
      <c r="O55" s="266" t="s">
        <v>126</v>
      </c>
      <c r="P55" s="266"/>
      <c r="Q55" s="296"/>
      <c r="R55" s="267"/>
      <c r="S55" s="241"/>
      <c r="T55" s="242"/>
      <c r="U55" s="268"/>
      <c r="V55" s="257"/>
      <c r="W55" s="258"/>
      <c r="X55" s="101"/>
      <c r="Z55" s="8"/>
      <c r="AA55" s="8"/>
      <c r="CE55" s="9"/>
      <c r="CF55" s="9"/>
    </row>
    <row r="56" customFormat="false" ht="24" hidden="false" customHeight="true" outlineLevel="0" collapsed="false">
      <c r="A56" s="25"/>
      <c r="B56" s="25"/>
      <c r="C56" s="25"/>
      <c r="D56" s="25"/>
      <c r="E56" s="269" t="str">
        <f aca="false">IF(ISBLANK(E55),"ЗАПОВНІТЬ Код міста, № телефону","")</f>
        <v/>
      </c>
      <c r="F56" s="270"/>
      <c r="G56" s="270"/>
      <c r="I56" s="269" t="str">
        <f aca="false">IF(ISBLANK(I55),"ЗАПОВНІТЬ Код міста, № факсу","")</f>
        <v/>
      </c>
      <c r="L56" s="269" t="str">
        <f aca="false">IF(ISBLANK(L55),"ЗАПОВНІТЬ ел.пошта","")</f>
        <v/>
      </c>
      <c r="M56" s="270"/>
      <c r="N56" s="6"/>
      <c r="Q56" s="270"/>
      <c r="R56" s="271"/>
      <c r="S56" s="235"/>
      <c r="T56" s="236"/>
      <c r="U56" s="101"/>
      <c r="V56" s="101"/>
      <c r="W56" s="101"/>
      <c r="X56" s="101"/>
      <c r="Z56" s="8"/>
      <c r="AA56" s="8"/>
      <c r="CE56" s="9"/>
      <c r="CF56" s="9"/>
    </row>
    <row r="57" customFormat="false" ht="18.75" hidden="false" customHeight="true" outlineLevel="0" collapsed="false">
      <c r="A57" s="25"/>
      <c r="Q57" s="241"/>
      <c r="R57" s="242"/>
      <c r="S57" s="237"/>
      <c r="T57" s="237"/>
      <c r="U57" s="237"/>
      <c r="V57" s="101"/>
    </row>
    <row r="58" s="218" customFormat="true" ht="22.8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  <c r="Q58" s="326"/>
      <c r="R58" s="326"/>
      <c r="S58" s="326"/>
      <c r="T58" s="326"/>
      <c r="U58" s="326"/>
      <c r="V58" s="314"/>
      <c r="W58" s="314"/>
      <c r="X58" s="314"/>
      <c r="Y58" s="314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314"/>
      <c r="CF58" s="314"/>
    </row>
    <row r="59" s="218" customFormat="true" ht="22.8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  <c r="Q59" s="326"/>
      <c r="R59" s="326"/>
      <c r="S59" s="326"/>
      <c r="T59" s="326"/>
      <c r="U59" s="326"/>
      <c r="V59" s="314"/>
      <c r="W59" s="314"/>
      <c r="X59" s="314"/>
      <c r="Y59" s="314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314"/>
      <c r="CF59" s="314"/>
    </row>
    <row r="60" customFormat="false" ht="22.8" hidden="false" customHeight="false" outlineLevel="0" collapsed="false">
      <c r="A60" s="25"/>
    </row>
    <row r="61" customFormat="false" ht="22.8" hidden="false" customHeight="false" outlineLevel="0" collapsed="false">
      <c r="C61" s="318"/>
    </row>
    <row r="63" s="7" customFormat="true" ht="42.75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</row>
  </sheetData>
  <sheetProtection sheet="true" password="cf22" selectLockedCells="true"/>
  <mergeCells count="64">
    <mergeCell ref="L1:P1"/>
    <mergeCell ref="B2:P2"/>
    <mergeCell ref="B3:P3"/>
    <mergeCell ref="B6:H6"/>
    <mergeCell ref="M6:P6"/>
    <mergeCell ref="B7:H8"/>
    <mergeCell ref="I7:I9"/>
    <mergeCell ref="M7:P9"/>
    <mergeCell ref="B9:H9"/>
    <mergeCell ref="B11:F11"/>
    <mergeCell ref="G11:P11"/>
    <mergeCell ref="B12:F12"/>
    <mergeCell ref="G12:P12"/>
    <mergeCell ref="G13:H13"/>
    <mergeCell ref="B14:F14"/>
    <mergeCell ref="G14:P14"/>
    <mergeCell ref="G15:P15"/>
    <mergeCell ref="C18:L18"/>
    <mergeCell ref="C19:L19"/>
    <mergeCell ref="C20:L20"/>
    <mergeCell ref="C21:F21"/>
    <mergeCell ref="G21:L21"/>
    <mergeCell ref="G22:L22"/>
    <mergeCell ref="C23:L23"/>
    <mergeCell ref="C24:L24"/>
    <mergeCell ref="C25:L25"/>
    <mergeCell ref="C26:F26"/>
    <mergeCell ref="G26:L26"/>
    <mergeCell ref="G27:L27"/>
    <mergeCell ref="C28:L28"/>
    <mergeCell ref="C29:L29"/>
    <mergeCell ref="C30:L30"/>
    <mergeCell ref="C31:L31"/>
    <mergeCell ref="C32:F32"/>
    <mergeCell ref="G32:L32"/>
    <mergeCell ref="G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9:G49"/>
    <mergeCell ref="L49:O49"/>
    <mergeCell ref="C50:F50"/>
    <mergeCell ref="L50:O50"/>
    <mergeCell ref="B51:G51"/>
    <mergeCell ref="H51:I51"/>
    <mergeCell ref="L51:O51"/>
    <mergeCell ref="B52:G52"/>
    <mergeCell ref="H52:I52"/>
    <mergeCell ref="L52:O52"/>
    <mergeCell ref="B53:G53"/>
    <mergeCell ref="L53:O53"/>
    <mergeCell ref="C54:F54"/>
    <mergeCell ref="L54:O54"/>
    <mergeCell ref="E55:G55"/>
    <mergeCell ref="L55:N55"/>
    <mergeCell ref="O55:P55"/>
  </mergeCells>
  <conditionalFormatting sqref="N4">
    <cfRule type="expression" priority="2" aboveAverage="0" equalAverage="0" bottom="0" percent="0" rank="0" text="" dxfId="120">
      <formula>NOT(ISERROR(SEARCH("ЗАПОВНІТЬ місяць",N4)))</formula>
    </cfRule>
  </conditionalFormatting>
  <conditionalFormatting sqref="Q34:Q44">
    <cfRule type="expression" priority="3" aboveAverage="0" equalAverage="0" bottom="0" percent="0" rank="0" text="" dxfId="121">
      <formula>NOT(ISERROR(SEARCH("Заповніть",Q34)))</formula>
    </cfRule>
  </conditionalFormatting>
  <conditionalFormatting sqref="Q14">
    <cfRule type="expression" priority="4" aboveAverage="0" equalAverage="0" bottom="0" percent="0" rank="0" text="" dxfId="122">
      <formula>NOT(ISERROR(SEARCH("ЗАПОВНІТЬ адресу",Q14)))</formula>
    </cfRule>
  </conditionalFormatting>
  <conditionalFormatting sqref="O20:P22 O25:P27 O30:P36 O38:P43 O37 O44">
    <cfRule type="cellIs" priority="5" operator="equal" aboveAverage="0" equalAverage="0" bottom="0" percent="0" rank="0" text="" dxfId="123">
      <formula>0</formula>
    </cfRule>
  </conditionalFormatting>
  <conditionalFormatting sqref="Q12">
    <cfRule type="expression" priority="6" aboveAverage="0" equalAverage="0" bottom="0" percent="0" rank="0" text="" dxfId="124">
      <formula>NOT(ISERROR(SEARCH("ЗАПОВНІТЬ назву",Q12)))</formula>
    </cfRule>
  </conditionalFormatting>
  <conditionalFormatting sqref="P49 P51 P53">
    <cfRule type="expression" priority="7" aboveAverage="0" equalAverage="0" bottom="0" percent="0" rank="0" text="" dxfId="125">
      <formula>NOT(ISERROR(SEARCH("ЗАПОВНІТЬ ПРІЗВИЩЕ",P49)))</formula>
    </cfRule>
  </conditionalFormatting>
  <conditionalFormatting sqref="Q45:Q49">
    <cfRule type="expression" priority="8" aboveAverage="0" equalAverage="0" bottom="0" percent="0" rank="0" text="" dxfId="126">
      <formula>NOT(ISERROR(SEARCH("Заповніть",Q45)))</formula>
    </cfRule>
  </conditionalFormatting>
  <conditionalFormatting sqref="B50 B54">
    <cfRule type="expression" priority="9" aboveAverage="0" equalAverage="0" bottom="0" percent="0" rank="0" text="" dxfId="127">
      <formula>NOT(ISERROR(SEARCH("ЗАПОВНІТЬ",B50)))</formula>
    </cfRule>
  </conditionalFormatting>
  <conditionalFormatting sqref="O45:P48">
    <cfRule type="cellIs" priority="10" operator="equal" aboveAverage="0" equalAverage="0" bottom="0" percent="0" rank="0" text="" dxfId="128">
      <formula>0</formula>
    </cfRule>
  </conditionalFormatting>
  <conditionalFormatting sqref="O23:P24">
    <cfRule type="cellIs" priority="11" operator="equal" aboveAverage="0" equalAverage="0" bottom="0" percent="0" rank="0" text="" dxfId="129">
      <formula>0</formula>
    </cfRule>
  </conditionalFormatting>
  <conditionalFormatting sqref="O28:P29">
    <cfRule type="cellIs" priority="12" operator="equal" aboveAverage="0" equalAverage="0" bottom="0" percent="0" rank="0" text="" dxfId="130">
      <formula>0</formula>
    </cfRule>
  </conditionalFormatting>
  <conditionalFormatting sqref="P37">
    <cfRule type="cellIs" priority="13" operator="equal" aboveAverage="0" equalAverage="0" bottom="0" percent="0" rank="0" text="" dxfId="131">
      <formula>0</formula>
    </cfRule>
  </conditionalFormatting>
  <conditionalFormatting sqref="P44">
    <cfRule type="cellIs" priority="14" operator="equal" aboveAverage="0" equalAverage="0" bottom="0" percent="0" rank="0" text="" dxfId="132">
      <formula>0</formula>
    </cfRule>
  </conditionalFormatting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Шкурко Світлана Петрівна</dc:creator>
  <dc:description/>
  <dc:language>en-US</dc:language>
  <cp:lastModifiedBy>Admin</cp:lastModifiedBy>
  <cp:lastPrinted>2020-12-21T09:29:13Z</cp:lastPrinted>
  <dcterms:modified xsi:type="dcterms:W3CDTF">2021-01-14T09:22:08Z</dcterms:modified>
  <cp:revision>0</cp:revision>
  <dc:subject/>
  <dc:title/>
</cp:coreProperties>
</file>