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Лист1  (3)" sheetId="1" state="visible" r:id="rId2"/>
  </sheets>
  <definedNames>
    <definedName function="false" hidden="false" localSheetId="0" name="_xlnm.Print_Area" vbProcedure="false">'Лист1  (3)'!$A$1:$J$259</definedName>
    <definedName function="false" hidden="false" localSheetId="0" name="_xlnm.Print_Titles" vbProcedure="false">'Лист1  (3)'!$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612">
  <si>
    <t xml:space="preserve">Додаток 7</t>
  </si>
  <si>
    <t xml:space="preserve">до рішення ___ сесії Мелітопольської міської ради</t>
  </si>
  <si>
    <t xml:space="preserve">Запорізької області  ___скликання</t>
  </si>
  <si>
    <t xml:space="preserve">від ______________ №______</t>
  </si>
  <si>
    <t xml:space="preserve">РОЗПОДІЛ</t>
  </si>
  <si>
    <t xml:space="preserve">витрат місцевого бюджету на реалізацію місцевих/регіональних програм у 2021 році</t>
  </si>
  <si>
    <t xml:space="preserve">085680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ького бю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0200000</t>
  </si>
  <si>
    <t xml:space="preserve">Виконавчий комітет Мелітопольської міської ради Запорізької області</t>
  </si>
  <si>
    <t xml:space="preserve">031000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0160</t>
  </si>
  <si>
    <t xml:space="preserve">Проведення місцевих виборів</t>
  </si>
  <si>
    <t xml:space="preserve">Міська програма "Вибори"</t>
  </si>
  <si>
    <t xml:space="preserve">0213190</t>
  </si>
  <si>
    <t xml:space="preserve">3190</t>
  </si>
  <si>
    <t xml:space="preserve">Соціальний захист ветеранів війни та праці</t>
  </si>
  <si>
    <t xml:space="preserve">0213192</t>
  </si>
  <si>
    <t xml:space="preserve">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Міська програма "Фінансова підтримка громадських організацій інвалідів і ветеранів України у місті Мелітополі" </t>
  </si>
  <si>
    <t xml:space="preserve">0313202</t>
  </si>
  <si>
    <t xml:space="preserve">3202</t>
  </si>
  <si>
    <t xml:space="preserve">Фінансова підтримка громадських організацій інвалідів і ветеранів</t>
  </si>
  <si>
    <t xml:space="preserve">Міська програма "Фінансова підтримка громадської організації Мелітопольського міського товариства інвалідів Запорізького обласного об'єднання Союзу організацій інвалідів України" від 08.12.2016 №2/30</t>
  </si>
  <si>
    <t xml:space="preserve">Міська програма "Фінансова підтримка громадської організації «Центр «Побратим»" від 17.02.2017 №4/9</t>
  </si>
  <si>
    <t xml:space="preserve">0217610</t>
  </si>
  <si>
    <t xml:space="preserve">7610</t>
  </si>
  <si>
    <t xml:space="preserve">0411</t>
  </si>
  <si>
    <t xml:space="preserve">Сприяння розвитку малого та середнього підприємництва</t>
  </si>
  <si>
    <t xml:space="preserve">Міська програма "Сприяння розвитку підприємництва в місті  Мелітополі Запорізької області на 2021 - 2025 роки"</t>
  </si>
  <si>
    <t xml:space="preserve">17.12.2020 № 7/1</t>
  </si>
  <si>
    <t xml:space="preserve">Міська програма "Сприяння просуванню продукції міста Мелітополя на зовнішні ринки" </t>
  </si>
  <si>
    <t xml:space="preserve">17.12.2020 № 7/2</t>
  </si>
  <si>
    <t xml:space="preserve">0217640</t>
  </si>
  <si>
    <t xml:space="preserve">7640</t>
  </si>
  <si>
    <t xml:space="preserve">0470</t>
  </si>
  <si>
    <t xml:space="preserve">Заходи з енергозбереження</t>
  </si>
  <si>
    <t xml:space="preserve">Міська програма "Відшкодування відсотків банкам по кредитах, отриманих ОСББ,ЖБК на впровадження заходів з енергозбереження у багатоквартирних будинках у м. Мелітополі на 2021-2026 роки"  </t>
  </si>
  <si>
    <t xml:space="preserve">17.12.2020 № 7/68</t>
  </si>
  <si>
    <t xml:space="preserve">0217670</t>
  </si>
  <si>
    <t xml:space="preserve">7670</t>
  </si>
  <si>
    <t xml:space="preserve">0490</t>
  </si>
  <si>
    <t xml:space="preserve">Внески до статутного капіталу суб"єктів господарювання</t>
  </si>
  <si>
    <t xml:space="preserve">Міська програма "Поповнення статутного капіталу КП "Телерадіокомпанія "Мелітополь" Мелітопольської міської ради Запорізької області"  від  30.03.2018  № 5/6</t>
  </si>
  <si>
    <t xml:space="preserve">0217680</t>
  </si>
  <si>
    <t xml:space="preserve">7680</t>
  </si>
  <si>
    <t xml:space="preserve">Членські внески до асоціацій органів місцевого самоврядування</t>
  </si>
  <si>
    <t xml:space="preserve">Міська програма "Членські внески"</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Міська програма "Організація підтримки і реалізації стратегічних ініціатив та підготовки проектів розвитку міста Мелітополя" </t>
  </si>
  <si>
    <t xml:space="preserve">17.12.2020 № 7/5</t>
  </si>
  <si>
    <t xml:space="preserve">Міська програма «Розвиток велосипедної інфраструктури м. Мелітополя»</t>
  </si>
  <si>
    <t xml:space="preserve">17.12.2020 № 7/6</t>
  </si>
  <si>
    <t xml:space="preserve">Міська програма "Муніципальний  маркетинг та розвиток
туризму"</t>
  </si>
  <si>
    <t xml:space="preserve">17.12.2020 № 7/3</t>
  </si>
  <si>
    <t xml:space="preserve">Міська програма "Реалізація бюджету участі у місті Мелітополі" </t>
  </si>
  <si>
    <t xml:space="preserve">17.12.2020 № 7/4</t>
  </si>
  <si>
    <t xml:space="preserve">Міська програма "Відзначення переможців міських конкурсів" </t>
  </si>
  <si>
    <t xml:space="preserve">Міська програма "Вуличні комітети"  </t>
  </si>
  <si>
    <t xml:space="preserve">17.12.2020 № 7/7</t>
  </si>
  <si>
    <t xml:space="preserve">Міська програма "Шана" </t>
  </si>
  <si>
    <t xml:space="preserve">17.12.2020 № 7/8</t>
  </si>
  <si>
    <t xml:space="preserve">Міська програма "Сприяння органів місцевого самоврядування обороноздатності, 
територіальній обороні, мобілізаційній підготовці та патріотичному ставленню до державної символіки України у місті Мелітополі" </t>
  </si>
  <si>
    <t xml:space="preserve">17.12.2020 № 7/9</t>
  </si>
  <si>
    <t xml:space="preserve">Міська програма "Фінансова підтримка громадських організацій на реалізацію соціально-культурних проектів у місті Мелітополі" </t>
  </si>
  <si>
    <t xml:space="preserve">17.12.2020 № 7/10</t>
  </si>
  <si>
    <t xml:space="preserve">Міська програма "Укріплення та розширення  побратимских відносин" </t>
  </si>
  <si>
    <t xml:space="preserve">17.12.2020 № 7/11</t>
  </si>
  <si>
    <t xml:space="preserve">Міська програма "Забезпечення виконання рішень суду"</t>
  </si>
  <si>
    <t xml:space="preserve">Міська програма "Пам'ять Чорнобиля" </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Міська програма "Захист населення і територій від надзвичайних ситуацій техногенного та природного характеру" </t>
  </si>
  <si>
    <t xml:space="preserve">0218310</t>
  </si>
  <si>
    <t xml:space="preserve">8310</t>
  </si>
  <si>
    <t xml:space="preserve">Запобігання та ліквідація забруднення навколишнього природного середовища</t>
  </si>
  <si>
    <t xml:space="preserve">Міська програма "Заходи, спрямовані на охорону та раціональне використання природних ресурсів" </t>
  </si>
  <si>
    <t xml:space="preserve">0218311</t>
  </si>
  <si>
    <t xml:space="preserve">8311</t>
  </si>
  <si>
    <t xml:space="preserve">0511</t>
  </si>
  <si>
    <t xml:space="preserve">Охорона та раціональне використання природних ресурсів</t>
  </si>
  <si>
    <t xml:space="preserve">17.12.2020 № 7/12</t>
  </si>
  <si>
    <t xml:space="preserve">0218330</t>
  </si>
  <si>
    <t xml:space="preserve">8330</t>
  </si>
  <si>
    <t xml:space="preserve">0540</t>
  </si>
  <si>
    <t xml:space="preserve">Інша діяльність у сфері екології та охорони природних ресурсів </t>
  </si>
  <si>
    <t xml:space="preserve">0218340</t>
  </si>
  <si>
    <t xml:space="preserve">8340</t>
  </si>
  <si>
    <t xml:space="preserve">Природоохоронні заходи за рахунок цільових фондів</t>
  </si>
  <si>
    <t xml:space="preserve">Міська програма "Заходи, спрямовані на охорону та раціональне використання природних ресурсів" від 29.11.2017 № 3/67 </t>
  </si>
  <si>
    <t xml:space="preserve">17.12.2020 № 7/13</t>
  </si>
  <si>
    <t xml:space="preserve">0218410</t>
  </si>
  <si>
    <t xml:space="preserve">8410</t>
  </si>
  <si>
    <t xml:space="preserve">0830</t>
  </si>
  <si>
    <t xml:space="preserve">Фінансова підтримка засобів масової інформації</t>
  </si>
  <si>
    <t xml:space="preserve"> Міська програма "Фінансова підтримка КП "Телерадіокомпанія "Мелітополь" Мелітопольської міської ради Запорізької області" </t>
  </si>
  <si>
    <t xml:space="preserve">0317211</t>
  </si>
  <si>
    <t xml:space="preserve">7211</t>
  </si>
  <si>
    <t xml:space="preserve">Сприяння діяльності телебачення і радіомовлення </t>
  </si>
  <si>
    <t xml:space="preserve">120201</t>
  </si>
  <si>
    <t xml:space="preserve">Періодичні видання (газети та журнали)</t>
  </si>
  <si>
    <t xml:space="preserve"> Міська програма "Фінансова підтримка КУ "Редакція Мелітопольської міськрайонної газети "Новий день" на 2014-2016 роки" від 22.01.2014р. № 5/4</t>
  </si>
  <si>
    <t xml:space="preserve">0316320</t>
  </si>
  <si>
    <t xml:space="preserve">6320</t>
  </si>
  <si>
    <t xml:space="preserve">Надання допомоги у вирішенні житлових питань</t>
  </si>
  <si>
    <t xml:space="preserve">0316324</t>
  </si>
  <si>
    <t xml:space="preserve">6324</t>
  </si>
  <si>
    <t xml:space="preserve">1060</t>
  </si>
  <si>
    <t xml:space="preserve">Будівництво та придбання житла для окремих категорій населення</t>
  </si>
  <si>
    <t xml:space="preserve">Міська програма "Забезпечення житлом дітей-сиріт та дітей, позбавлених батьківського піклування, а також осіб з їх числа на 2016-2018 роки у м. Мелітополі" від 14.07.2016 №2/7</t>
  </si>
  <si>
    <t xml:space="preserve">0317470</t>
  </si>
  <si>
    <t xml:space="preserve">7470</t>
  </si>
  <si>
    <t xml:space="preserve">Міська програма "Поповнення статутного капіталу КП 'Телерадіокомпанія 'Мелітополь" Мелітопольської міської ради Запорізької області"  від 26.06.2017 № 5/4</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Міська програма "Поповнення статутного капіталу комунального підприємства "Проектно-виробниче архітектурно-планувальне бюро" Мелітопольської міської ради Запорізької області''  від 25.12.2015 № 1/57</t>
  </si>
  <si>
    <t xml:space="preserve">200700</t>
  </si>
  <si>
    <t xml:space="preserve">Інші природоохоронні заходи</t>
  </si>
  <si>
    <t xml:space="preserve">Міська програма "Заходи, спрямовані на пропаганду охорони навколишнього природного середовища" від 25.12.2015р. №1/52</t>
  </si>
  <si>
    <t xml:space="preserve">0317810</t>
  </si>
  <si>
    <t xml:space="preserve">7810</t>
  </si>
  <si>
    <t xml:space="preserve"> Видатки на запобігання та ліквідації надзвичайних ситуацій та наслідків стихийного лиха</t>
  </si>
  <si>
    <t xml:space="preserve">Міська програма "Нарощування матеріального резерву для запобігання та ліквідації надзвичайних ситуацій техногенного і природного характеру та їх наслідків"   від 15.12.2016 №2/37</t>
  </si>
  <si>
    <t xml:space="preserve">0319180</t>
  </si>
  <si>
    <t xml:space="preserve">0318021</t>
  </si>
  <si>
    <t xml:space="preserve">Охорона і раціональне використання земель</t>
  </si>
  <si>
    <t xml:space="preserve">Міська програма "Заходи з землеустрою та охорони земель у м.Мелітополі Запорізької областік" від 23.12.2014 №2/61</t>
  </si>
  <si>
    <t xml:space="preserve">0318080</t>
  </si>
  <si>
    <t xml:space="preserve">0318600</t>
  </si>
  <si>
    <t xml:space="preserve">8600</t>
  </si>
  <si>
    <t xml:space="preserve">0133</t>
  </si>
  <si>
    <t xml:space="preserve">Інші видатки</t>
  </si>
  <si>
    <t xml:space="preserve">Міська програма "Підготовка кадрів для житлово-комунального господарства міста Мелітополя на 2012-2017 роки" від 07.08.2014 №5/20</t>
  </si>
  <si>
    <t xml:space="preserve">Міська програма 'Охорона та громадський порядок" від 15.04.2016 № 3/5</t>
  </si>
  <si>
    <t xml:space="preserve">Міська програма "Проведення експертизи генерального плану м.Мелітополя" від 27.05.2016 № 5/4</t>
  </si>
  <si>
    <t xml:space="preserve">Міська програма "Заходи з припинення юридичних осіб комунальної власності територіальної громади м. Мелітополя, які підлягають ліквідації" від 27.04.2017 № 1/12</t>
  </si>
  <si>
    <t xml:space="preserve">0600000</t>
  </si>
  <si>
    <t xml:space="preserve">Управління освіти Мелітопольської міської ради Запорізької області</t>
  </si>
  <si>
    <t xml:space="preserve">1090</t>
  </si>
  <si>
    <t xml:space="preserve">0960</t>
  </si>
  <si>
    <t xml:space="preserve">Надання позашкільної освіти позашкiльними закладами освiти, заходи iз позашкiльної роботи з дiтьми</t>
  </si>
  <si>
    <t xml:space="preserve">Міська програма "Розвиток позашкільної освіти" від 08.12.2016   № 2/2</t>
  </si>
  <si>
    <t xml:space="preserve">070807</t>
  </si>
  <si>
    <t xml:space="preserve">0990</t>
  </si>
  <si>
    <t xml:space="preserve">Інші освітні програми</t>
  </si>
  <si>
    <t xml:space="preserve">Міська програма "Вчитель" від 26.02.2016 №5/3</t>
  </si>
  <si>
    <t xml:space="preserve">0611160</t>
  </si>
  <si>
    <t xml:space="preserve">1160</t>
  </si>
  <si>
    <t xml:space="preserve">Інші програми, заклади та заходи у сфері освіти</t>
  </si>
  <si>
    <t xml:space="preserve">0611142</t>
  </si>
  <si>
    <t xml:space="preserve">1142</t>
  </si>
  <si>
    <t xml:space="preserve">Інші програми та заходи у сфері освіти</t>
  </si>
  <si>
    <t xml:space="preserve">Міська програма "Надання одноразової допомоги дітям-сиротам і дітям, позбавленим батьківського піклування, після досягнення 18-річного віку" </t>
  </si>
  <si>
    <t xml:space="preserve">17.12.2020 № 7/14</t>
  </si>
  <si>
    <t xml:space="preserve">0611162</t>
  </si>
  <si>
    <t xml:space="preserve">1162</t>
  </si>
  <si>
    <t xml:space="preserve">Міська програма "Інформаційна підтримка інклюзивного освітнього середовища"</t>
  </si>
  <si>
    <t xml:space="preserve">Міська програма «Учимо державну» </t>
  </si>
  <si>
    <t xml:space="preserve">Міська програма "Простір розвитку обдарованості" </t>
  </si>
  <si>
    <t xml:space="preserve">17.12.2020 № 7/15</t>
  </si>
  <si>
    <t xml:space="preserve">0700000</t>
  </si>
  <si>
    <t xml:space="preserve">Відділ охорони здоров"я Мелітопольської міської ради Запорізької області</t>
  </si>
  <si>
    <t xml:space="preserve">080101</t>
  </si>
  <si>
    <t xml:space="preserve">Лікарні </t>
  </si>
  <si>
    <t xml:space="preserve">080102</t>
  </si>
  <si>
    <t xml:space="preserve">Територіальні медичні об'єднання </t>
  </si>
  <si>
    <t xml:space="preserve">0712110</t>
  </si>
  <si>
    <t xml:space="preserve">2110</t>
  </si>
  <si>
    <t xml:space="preserve">Первинна медична допомога населенню</t>
  </si>
  <si>
    <t xml:space="preserve">0712010</t>
  </si>
  <si>
    <t xml:space="preserve">2010</t>
  </si>
  <si>
    <t xml:space="preserve">0731</t>
  </si>
  <si>
    <t xml:space="preserve">Багатопрофільна стаціонарна медична допомога населенню</t>
  </si>
  <si>
    <t xml:space="preserve">Міська програма «Підтримка, розвиток та співфінансування комунального некомерційного підприємства «Територіальне медичне об’єднання «Багатопрофільна лікарня інтенсивних методів лікування та швидкої медичної допомоги" Мелітопольської міської ради Запорізької області»</t>
  </si>
  <si>
    <t xml:space="preserve">17.12.2020 № 7/16</t>
  </si>
  <si>
    <t xml:space="preserve">Міська програма "Багатопрофільна стаціонарна та амбулаторна медична допомога населенню"</t>
  </si>
  <si>
    <t xml:space="preserve">17.12.2020 № 7/17</t>
  </si>
  <si>
    <t xml:space="preserve">17.12.2020 № 7/18</t>
  </si>
  <si>
    <t xml:space="preserve">Міська программа «Підтримка, розвиток та співфінансування комунального некомерційного підприємства «Мелітопольська центральна районна лікарня» Мелітопольської міської ради Запорізької області»</t>
  </si>
  <si>
    <t xml:space="preserve">0712030</t>
  </si>
  <si>
    <t xml:space="preserve">2030</t>
  </si>
  <si>
    <t xml:space="preserve">0733</t>
  </si>
  <si>
    <t xml:space="preserve">Лікарсько-акушерська допомога вагітним, породіллям та новонародженим</t>
  </si>
  <si>
    <t xml:space="preserve">Міська програма "Підтримка, розвиток та співфінансування комунального некомерційного підприємства «Мелітопольський міський пологовий будинок» Мелітопольської міської ради Запорізької області"</t>
  </si>
  <si>
    <t xml:space="preserve">0712090</t>
  </si>
  <si>
    <t xml:space="preserve">2090</t>
  </si>
  <si>
    <t xml:space="preserve">0722</t>
  </si>
  <si>
    <t xml:space="preserve">Спеціалізована амбулаторно-поліклінічна допомога населенню</t>
  </si>
  <si>
    <t xml:space="preserve">Міська програма "Лікувальна-діагностична та лабораторна медична допомога"</t>
  </si>
  <si>
    <t xml:space="preserve">17.12.2020 № 7/19</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Міська програма "Фінансова підтримка закладів охорони здоров’я, що надають первинну медичну допомогу" </t>
  </si>
  <si>
    <t xml:space="preserve">0712140</t>
  </si>
  <si>
    <t xml:space="preserve">2140</t>
  </si>
  <si>
    <t xml:space="preserve">Програми і централізовані заходи у галузі охорони здоров"я</t>
  </si>
  <si>
    <t xml:space="preserve">17.12.2020 № 7/20</t>
  </si>
  <si>
    <t xml:space="preserve">0712141</t>
  </si>
  <si>
    <t xml:space="preserve">2141</t>
  </si>
  <si>
    <t xml:space="preserve">0763</t>
  </si>
  <si>
    <t xml:space="preserve">Програми і централізовані заходи з імунопрофілактики</t>
  </si>
  <si>
    <t xml:space="preserve">Міська програма "Імунопрофілактика та туберкулінодіагностіка населення міста" від 29.11.2017 №  3/7</t>
  </si>
  <si>
    <t xml:space="preserve">17.12.2020 № 7/21</t>
  </si>
  <si>
    <t xml:space="preserve">0712150</t>
  </si>
  <si>
    <t xml:space="preserve">2150</t>
  </si>
  <si>
    <t xml:space="preserve">Інші  програми, заклади та заходи у сфері охорони здоров’я</t>
  </si>
  <si>
    <t xml:space="preserve">17.12.2020 № 7/22</t>
  </si>
  <si>
    <t xml:space="preserve">0712152</t>
  </si>
  <si>
    <t xml:space="preserve">2152</t>
  </si>
  <si>
    <t xml:space="preserve">Інші програми та заходи у сфері охорони здоров’я</t>
  </si>
  <si>
    <t xml:space="preserve">Міська програма "Нефрологія"</t>
  </si>
  <si>
    <t xml:space="preserve">17.12.2020 № 7/23</t>
  </si>
  <si>
    <t xml:space="preserve">Міська програма "Стоматологічна допомога
окремим верствам населення м. Мелітополя"  </t>
  </si>
  <si>
    <t xml:space="preserve">Міська програма "Малятко" </t>
  </si>
  <si>
    <t xml:space="preserve">Міська програма "Медична допомога мешканцям прилеглих сільських районів" </t>
  </si>
  <si>
    <t xml:space="preserve">Міська програма"Фенілкетонурія" </t>
  </si>
  <si>
    <t xml:space="preserve">0712151</t>
  </si>
  <si>
    <t xml:space="preserve">2151</t>
  </si>
  <si>
    <t xml:space="preserve">Забезпечення діяльності інших закладів у сфері охорони здоров’я</t>
  </si>
  <si>
    <t xml:space="preserve">Міська програма «Підтримка, розвиток та співфінансування комунального некомерційного підприємства «Медичний центр комплексної реабілітації»  Мелітопольської міської ради Запорізької області» </t>
  </si>
  <si>
    <t xml:space="preserve">Міська програма "Медична допомога окремим верствам населення м. Мелітополя" </t>
  </si>
  <si>
    <t xml:space="preserve">Міська програма «Планова медична допомога  населенню м. Мелітополя» </t>
  </si>
  <si>
    <t xml:space="preserve">17.12.2020 № 7/24</t>
  </si>
  <si>
    <t xml:space="preserve">Міська програма «Капітальний ремонт об"єктів  КНП «Мелітопольська міська стоматологічна поліклініка» Мелітопольської міської ради Запорізької області» </t>
  </si>
  <si>
    <t xml:space="preserve">17.12.2020 № 7/25</t>
  </si>
  <si>
    <t xml:space="preserve">17.12.2020 № 7/26</t>
  </si>
  <si>
    <t xml:space="preserve">081002</t>
  </si>
  <si>
    <t xml:space="preserve">Інші заходи по охороні здоров"я</t>
  </si>
  <si>
    <t xml:space="preserve">Міська програма "Медична допомога ветеранів війни та прирівняних до них (стаціонарне та амбулаторне лікування) на 2014 рік" від 30.10.2013 №5/28</t>
  </si>
  <si>
    <t xml:space="preserve">17.12.2020 № 7/27</t>
  </si>
  <si>
    <t xml:space="preserve">17.12.2020 № 7/28</t>
  </si>
  <si>
    <t xml:space="preserve">Міська програма "Проведення лабораторної діагностики коронавірусної хвороби (COVID-19) певним категоріям населення м. Мелітополя"</t>
  </si>
  <si>
    <t xml:space="preserve">Міська програма "Фінансова підтримка комунального некомерційного підприємства «Запорізький регіональний фтизіопульмонологічний клінічний лікувально-діагностичний центр» Запорізької обласної ради"</t>
  </si>
  <si>
    <t xml:space="preserve">Міська  програма "Покращення діагностики та профілактики злоякісних новоутворень жіночого та чоловічого населення  м. Мелітополя"</t>
  </si>
  <si>
    <t xml:space="preserve">Міська програма "Реабілітаційна допомога"</t>
  </si>
  <si>
    <t xml:space="preserve">0717366</t>
  </si>
  <si>
    <t xml:space="preserve">7366</t>
  </si>
  <si>
    <t xml:space="preserve">Реалізація проектів в рамках Надзвичайної кредитної програми для відновлення України</t>
  </si>
  <si>
    <t xml:space="preserve">0800000</t>
  </si>
  <si>
    <t xml:space="preserve">Управління соціального захисту населення  Мелітопольської міської ради Запорізької області</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Міська програма ''Компенсаційні виплати, відшкодування витрат за надані пільги та надання додаткової соціальної допомоги окремим категоріям громадян"   </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40</t>
  </si>
  <si>
    <t xml:space="preserve">3240</t>
  </si>
  <si>
    <t xml:space="preserve">Інші заклади та заходи</t>
  </si>
  <si>
    <t xml:space="preserve">0813242</t>
  </si>
  <si>
    <t xml:space="preserve">3242</t>
  </si>
  <si>
    <t xml:space="preserve">Інші заходи у сфері соціального захисту і соціального забезпечення</t>
  </si>
  <si>
    <t xml:space="preserve">Міська  програма "Реалізація заходів соціальної сімейної політики"   </t>
  </si>
  <si>
    <t xml:space="preserve">0813130</t>
  </si>
  <si>
    <t xml:space="preserve">3130</t>
  </si>
  <si>
    <t xml:space="preserve">Реалізація державної політики у молодіжній сфері</t>
  </si>
  <si>
    <t xml:space="preserve">0813133</t>
  </si>
  <si>
    <t xml:space="preserve">3133</t>
  </si>
  <si>
    <t xml:space="preserve">1040</t>
  </si>
  <si>
    <t xml:space="preserve">Інші заходи та заклади молодіжної політики</t>
  </si>
  <si>
    <t xml:space="preserve">08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ок дітей, які потребують особливої соціальної уваги та підтримки"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Міська програма "Соціальна підтримка громадян м.Мелітополя"</t>
  </si>
  <si>
    <t xml:space="preserve">17.12.2020 № 7/29</t>
  </si>
  <si>
    <t xml:space="preserve">0813190</t>
  </si>
  <si>
    <t xml:space="preserve">3201</t>
  </si>
  <si>
    <t xml:space="preserve">Інші видатки на соціальний захист ветеранів війни та праці</t>
  </si>
  <si>
    <t xml:space="preserve">0813192</t>
  </si>
  <si>
    <t xml:space="preserve">Міська програма "Фінансова підтримка громадської організації "Мелітопольське міське товариство інвалідів Запорізького обласного об'єднання Союзу організацій інвалідів України" </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Міська програма "Надання фінансової підтримки громадським організаціям, які є переможцями конкурсу проєктів" </t>
  </si>
  <si>
    <t xml:space="preserve">17.12.2020 № 7/30</t>
  </si>
  <si>
    <t xml:space="preserve">0813210</t>
  </si>
  <si>
    <t xml:space="preserve">3210</t>
  </si>
  <si>
    <t xml:space="preserve">1050</t>
  </si>
  <si>
    <t xml:space="preserve">Організація та проведення громадських робіт</t>
  </si>
  <si>
    <t xml:space="preserve">Міська програма "Організація і проведення громадських робіт" </t>
  </si>
  <si>
    <t xml:space="preserve">17.12.2020 № 7/31</t>
  </si>
  <si>
    <t xml:space="preserve">0813230</t>
  </si>
  <si>
    <t xml:space="preserve">3230</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Міська програма «Підтримка, розвиток та співфінансування комунального некомерційного підприємства «Центр надання соціальних послуг та медичної реабілітації» Мелітопольської міської ради Запорізької області» </t>
  </si>
  <si>
    <t xml:space="preserve">15.01.2021 № 3</t>
  </si>
  <si>
    <t xml:space="preserve">Міська програма "Надання соціальних послуг шляхом соціального замовлення"  </t>
  </si>
  <si>
    <t xml:space="preserve">17.12.2020 № 7/32</t>
  </si>
  <si>
    <t xml:space="preserve">Міська програма "Соціальне таксі"</t>
  </si>
  <si>
    <t xml:space="preserve">17.12.2020 № 7/34</t>
  </si>
  <si>
    <t xml:space="preserve">Міська програма "Відшкодування ритуальних послуг"  </t>
  </si>
  <si>
    <t xml:space="preserve">17.12.2020 № 7/33</t>
  </si>
  <si>
    <t xml:space="preserve">Міська програма "Пандус" від 08.12.2016 № 2/21</t>
  </si>
  <si>
    <t xml:space="preserve">Міська програма ''Поховання невідомих та безрідних" </t>
  </si>
  <si>
    <t xml:space="preserve">Міська програма "Соціальне таксі" від 29.11.2017 № 3/23 </t>
  </si>
  <si>
    <t xml:space="preserve">Міська програма "Реабілітаційна допомога"  </t>
  </si>
  <si>
    <t xml:space="preserve">0817690</t>
  </si>
  <si>
    <t xml:space="preserve">0817693</t>
  </si>
  <si>
    <t xml:space="preserve">Інші заходи, пов"язані з економічною діяльністю</t>
  </si>
  <si>
    <t xml:space="preserve">Міська програма "Забезпечення виконання  грошових зобов’язань, які виникли на підставі судових рішень про стягнення коштів міського бюджету, боржником за якими є управління соціального захисту населення Мелітопольської міської ради Запорізької області"  </t>
  </si>
  <si>
    <t xml:space="preserve">17.12.2020 № 7/35</t>
  </si>
  <si>
    <t xml:space="preserve">0900000</t>
  </si>
  <si>
    <t xml:space="preserve">Служба у справах дітей Мелітопольської міської ради Запорізької області</t>
  </si>
  <si>
    <t xml:space="preserve">091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Міська програма "Забезпечення дитячих будинків сімейного типу" від 07.02.2018 №4/5</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Міська програма "Захист прав дітей, які перебувають у складних життєвих обставинах та потребують особливої уваги, а також профілактики правопорушень серед дітей"  </t>
  </si>
  <si>
    <t xml:space="preserve">17.12.2020 № 7/36</t>
  </si>
  <si>
    <t xml:space="preserve">1000000</t>
  </si>
  <si>
    <t xml:space="preserve">Управління культури та молоді Мелітопольської міської ради Запорізької області</t>
  </si>
  <si>
    <t xml:space="preserve">1014080</t>
  </si>
  <si>
    <t xml:space="preserve">4080</t>
  </si>
  <si>
    <t xml:space="preserve">Інші заклади та заходи в галузі культури і мистецтва</t>
  </si>
  <si>
    <t xml:space="preserve">1013133</t>
  </si>
  <si>
    <t xml:space="preserve">Міська програма "Національно-патріотичне виховання молоді" </t>
  </si>
  <si>
    <t xml:space="preserve">17.12.2020 № 7/40</t>
  </si>
  <si>
    <t xml:space="preserve">Міська програма "Реалізація заходів молодіжної політики та підтримка обдарованої молоді"          </t>
  </si>
  <si>
    <t xml:space="preserve">17.12.2020 № 7/41</t>
  </si>
  <si>
    <t xml:space="preserve">1014082</t>
  </si>
  <si>
    <t xml:space="preserve">4082</t>
  </si>
  <si>
    <t xml:space="preserve">0829</t>
  </si>
  <si>
    <t xml:space="preserve">Інші заходи в галузі культури і мистецтва</t>
  </si>
  <si>
    <t xml:space="preserve">Міська програма "Реалізація культурно-масових заходів"          </t>
  </si>
  <si>
    <t xml:space="preserve">17.12.2020 № 7/37</t>
  </si>
  <si>
    <t xml:space="preserve">Міська програма "Підтримка проведення заходів національно-культурних товариств та релігійних громад міста Мелітополя" </t>
  </si>
  <si>
    <t xml:space="preserve">17.12.2020 № 7/38</t>
  </si>
  <si>
    <t xml:space="preserve">Міська програма "Розвиток галузі культури м. Мелітополя"       </t>
  </si>
  <si>
    <t xml:space="preserve">17.12.2020 № 7/39</t>
  </si>
  <si>
    <t xml:space="preserve">Міська програма "Збереження і використання пам"яток археології, історії та монументального мистецтва міста Мелітополя" </t>
  </si>
  <si>
    <t xml:space="preserve">1100000</t>
  </si>
  <si>
    <t xml:space="preserve">Управління фізичної культури та спорту Мелітопольської міської ради Запорізької області</t>
  </si>
  <si>
    <t xml:space="preserve">1113130</t>
  </si>
  <si>
    <t xml:space="preserve">1113133</t>
  </si>
  <si>
    <t xml:space="preserve">Міська програма "Про призначення стипендії Мелітопольського міського голови для обдарованої молоді міста" </t>
  </si>
  <si>
    <t xml:space="preserve">5010</t>
  </si>
  <si>
    <t xml:space="preserve">Проведення спортивної роботи в регіоні</t>
  </si>
  <si>
    <t xml:space="preserve">Міська програма "Розвиток та популяризація фізичної культури і спорту" </t>
  </si>
  <si>
    <t xml:space="preserve">5011</t>
  </si>
  <si>
    <t xml:space="preserve">0810</t>
  </si>
  <si>
    <t xml:space="preserve">Проведення навчально-тренувальних зборів і змагань з олімпійських видів спорту</t>
  </si>
  <si>
    <t xml:space="preserve">17.12.2020 № 7/42</t>
  </si>
  <si>
    <t xml:space="preserve">5012</t>
  </si>
  <si>
    <t xml:space="preserve">Проведення навчально-тренувальних зборів і змагань з неолімпійських видів спорту</t>
  </si>
  <si>
    <t xml:space="preserve">1115020</t>
  </si>
  <si>
    <t xml:space="preserve">5020</t>
  </si>
  <si>
    <t xml:space="preserve">Здійснення фізкультурно-спортивної та реабілітаційної роботи серед осіб з інвалідністю</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41</t>
  </si>
  <si>
    <t xml:space="preserve">5041</t>
  </si>
  <si>
    <t xml:space="preserve">Утримання та фінансова підтримка спортивних споруд</t>
  </si>
  <si>
    <t xml:space="preserve">Міська програма «Фінансова підтримка комунальної установи «Водно-спортивний комплекс» Мелітопольської міської ради Запорізької області» </t>
  </si>
  <si>
    <t xml:space="preserve">17.12.2020 № 7/43</t>
  </si>
  <si>
    <t xml:space="preserve">1200000</t>
  </si>
  <si>
    <t xml:space="preserve">Управління житлово-комунального господарства Мелітопольської міської ради Запорізької області</t>
  </si>
  <si>
    <t xml:space="preserve">1216010</t>
  </si>
  <si>
    <t xml:space="preserve">6010</t>
  </si>
  <si>
    <t xml:space="preserve">Утримання та ефективна експлуатація об’єктів житлово-комунального господарства</t>
  </si>
  <si>
    <t xml:space="preserve">4016010</t>
  </si>
  <si>
    <t xml:space="preserve">Забезпечення надійного та безперебійного функціонування житлово-експлуатаційного господарства</t>
  </si>
  <si>
    <t xml:space="preserve">4016020</t>
  </si>
  <si>
    <t xml:space="preserve">6020</t>
  </si>
  <si>
    <t xml:space="preserve">Капітальний ремонт об"єктів житлового господарства</t>
  </si>
  <si>
    <t xml:space="preserve">1216011</t>
  </si>
  <si>
    <t xml:space="preserve">6011</t>
  </si>
  <si>
    <t xml:space="preserve">0620</t>
  </si>
  <si>
    <t xml:space="preserve">Експлуатація та технічне обслуговування житлового фонду</t>
  </si>
  <si>
    <t xml:space="preserve">Міська програма "Капітальний ремонт житлового фонду"  </t>
  </si>
  <si>
    <t xml:space="preserve">1216013</t>
  </si>
  <si>
    <t xml:space="preserve">6013</t>
  </si>
  <si>
    <t xml:space="preserve">Забезпечення діяльності водопровідно-каналізаційного господарства</t>
  </si>
  <si>
    <t xml:space="preserve">Міська програма "Підвищення продуктивності та стабільної роботи об’єктів водовідведення та каналізаційних мереж"</t>
  </si>
  <si>
    <t xml:space="preserve">1216015</t>
  </si>
  <si>
    <t xml:space="preserve">6015</t>
  </si>
  <si>
    <t xml:space="preserve">Забезпечення надійної та безперебійної експлуатації ліфтів</t>
  </si>
  <si>
    <t xml:space="preserve">Міська програма "Капітальний ремонт ліфтів"  </t>
  </si>
  <si>
    <t xml:space="preserve">1216017</t>
  </si>
  <si>
    <t xml:space="preserve">6017</t>
  </si>
  <si>
    <t xml:space="preserve">Інша діяльність, пов’язана з експлуатацією об’єктів житлово-комунального господарства </t>
  </si>
  <si>
    <t xml:space="preserve">Міська програма "Капітальний ремонт внутрішньоквартальних  проїздних доріг"  від 29.11.2017 №  3/34</t>
  </si>
  <si>
    <t xml:space="preserve">Міська програма "Дитячі та спортивні майданчики м.Мелітополя"  </t>
  </si>
  <si>
    <t xml:space="preserve">17.12.2020 № 7/44</t>
  </si>
  <si>
    <t xml:space="preserve">1416030</t>
  </si>
  <si>
    <t xml:space="preserve">6060</t>
  </si>
  <si>
    <t xml:space="preserve">Благоустрій міста</t>
  </si>
  <si>
    <t xml:space="preserve">1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Міська програма "Забезпечення функціонування товариства з обмеженою відповідальністю "Тепло-Мелітополь"</t>
  </si>
  <si>
    <t xml:space="preserve">1216030</t>
  </si>
  <si>
    <t xml:space="preserve">6030</t>
  </si>
  <si>
    <t xml:space="preserve">Організація благоустрою населених пунктів</t>
  </si>
  <si>
    <t xml:space="preserve">Міська програма "Благоустрій міста"  </t>
  </si>
  <si>
    <t xml:space="preserve">17.12.2020 № 7/45</t>
  </si>
  <si>
    <t xml:space="preserve">Міська програма "Експлуатаційне  утримання вулично-дорожньої мережі та санітарне очищення міста" </t>
  </si>
  <si>
    <t xml:space="preserve">17.12.2020 № 7/46</t>
  </si>
  <si>
    <t xml:space="preserve">Міська програма "Санітарне очищення" </t>
  </si>
  <si>
    <t xml:space="preserve">17.12.2020 № 7/47</t>
  </si>
  <si>
    <t xml:space="preserve">Міська програма "Утримання та благоустрій міських кладовищ"  </t>
  </si>
  <si>
    <t xml:space="preserve">Міська програма "Ліквідація природних земляних насипів на території вуличних насаджень вздовж доріг м.Мелітополя"  </t>
  </si>
  <si>
    <t xml:space="preserve">17.12.2020 № 7/48</t>
  </si>
  <si>
    <t xml:space="preserve">Міська програма "Обслуговування мереж зовнішнього освітлення вулиць та засобів регулювання дорожнього руху міста"  </t>
  </si>
  <si>
    <t xml:space="preserve">Міська програма "Утримання та благоустрій території комунального підприємства «Мелітопольський міський парк культури і відпочинку ім. Горького» Мелітопольської міської ради Запорізької області" </t>
  </si>
  <si>
    <t xml:space="preserve">17.12.2020 № 7/52</t>
  </si>
  <si>
    <t xml:space="preserve">1216040</t>
  </si>
  <si>
    <t xml:space="preserve">6040</t>
  </si>
  <si>
    <t xml:space="preserve">Заходи, пов’язані з поліпшенням питної води</t>
  </si>
  <si>
    <t xml:space="preserve">Міська програма "Підвищення продуктивності та стабільної роботи об"єктів водопостачання та водопровідних мереж"</t>
  </si>
  <si>
    <t xml:space="preserve">17.12.2020 № 7/50</t>
  </si>
  <si>
    <t xml:space="preserve">1216090</t>
  </si>
  <si>
    <t xml:space="preserve">6090</t>
  </si>
  <si>
    <t xml:space="preserve">0640</t>
  </si>
  <si>
    <t xml:space="preserve">Інша діяльність у сфері житлово-комунального господарства</t>
  </si>
  <si>
    <t xml:space="preserve">Міська програма програми «Капітальний ремонт  інших об’єктів» </t>
  </si>
  <si>
    <t xml:space="preserve">17.12.2020 № 7/51</t>
  </si>
  <si>
    <t xml:space="preserve">Міська програма «Контейнерні майданчики м. Мелітополя» </t>
  </si>
  <si>
    <t xml:space="preserve">17.12.2020 № 7/49</t>
  </si>
  <si>
    <t xml:space="preserve">1217310</t>
  </si>
  <si>
    <t xml:space="preserve">7310</t>
  </si>
  <si>
    <t xml:space="preserve">0443</t>
  </si>
  <si>
    <t xml:space="preserve">Будівництво об'єктів житлово-комунального господарства</t>
  </si>
  <si>
    <t xml:space="preserve">Міська програма "Капітальний ремонт об"єктів комунального підприємства "Водоканал" Мелітопольської міської ради Запорізької області"</t>
  </si>
  <si>
    <t xml:space="preserve">1217460</t>
  </si>
  <si>
    <t xml:space="preserve">7460</t>
  </si>
  <si>
    <t xml:space="preserve">Утримання та розвиток автомобільних доріг та дорожньої інфраструктур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Міська програма "Ремонт об’єктів вулично-дорожньої мережі міста"  </t>
  </si>
  <si>
    <t xml:space="preserve">1217640</t>
  </si>
  <si>
    <t xml:space="preserve">Міська програма "Придбання лічильників" </t>
  </si>
  <si>
    <t xml:space="preserve">1217670</t>
  </si>
  <si>
    <t xml:space="preserve">Міська програма «Поповнення статутного капіталу комунального підприємства "Мелітополькомунтранс" Мелітопольської міської ради Запорізької області”</t>
  </si>
  <si>
    <t xml:space="preserve">17.12.2020 № 7/58</t>
  </si>
  <si>
    <t xml:space="preserve">Міська програма «Поповнення статутного капіталу комунального підприємства "Міськсвітло" Мелітопольської міської ради Запорізької області» </t>
  </si>
  <si>
    <t xml:space="preserve">Міська програма "Поповнення статутного капіталу комунального підприємства «Чистота» Мелітопольської міської ради Запорізької області"</t>
  </si>
  <si>
    <t xml:space="preserve">17.12.2020 № 7/61</t>
  </si>
  <si>
    <t xml:space="preserve">Міська програма "Поповнення статутного капіталу комунального підприємства «Мелітопольський міський парк культури і відпочинку ім. Горького» Мелітопольської міської ради Запорізької області"</t>
  </si>
  <si>
    <t xml:space="preserve">4018600</t>
  </si>
  <si>
    <t xml:space="preserve">4516320</t>
  </si>
  <si>
    <t xml:space="preserve">1217693</t>
  </si>
  <si>
    <t xml:space="preserve">Міська програма "Забезпечення виконання  грошових зобов’язань, які виникли на підставі судових рішень про стягнення коштів міського бюджету, боржником по яких є управління житлово-комунального господарства Мелітопольської міської ради Запорізької області"  </t>
  </si>
  <si>
    <t xml:space="preserve">1500000</t>
  </si>
  <si>
    <t xml:space="preserve">Відділ капітального будівництва Мелітопольської міської ради Запорізької області</t>
  </si>
  <si>
    <t xml:space="preserve">1511010</t>
  </si>
  <si>
    <t xml:space="preserve">1010</t>
  </si>
  <si>
    <t xml:space="preserve">Надання дошкільної освіти</t>
  </si>
  <si>
    <t xml:space="preserve">Міська програма "Капітальні видатки"  </t>
  </si>
  <si>
    <t xml:space="preserve">17.12.2020 № 7/63</t>
  </si>
  <si>
    <t xml:space="preserve">1511021</t>
  </si>
  <si>
    <t xml:space="preserve">1021</t>
  </si>
  <si>
    <t xml:space="preserve">0921</t>
  </si>
  <si>
    <t xml:space="preserve">Надання загальної середньої освіти закладами загальної середньої освіти </t>
  </si>
  <si>
    <t xml:space="preserve">1511090</t>
  </si>
  <si>
    <t xml:space="preserve">Надання позашкільної освіти позашкільними закладами освіти, заходи із позашкільної роботи з дітьми </t>
  </si>
  <si>
    <t xml:space="preserve">1511180</t>
  </si>
  <si>
    <t xml:space="preserve">1180</t>
  </si>
  <si>
    <t xml:space="preserve">Виконання заходів в рамках реалізації програми "Спроможна школа для кращих результатів"</t>
  </si>
  <si>
    <t xml:space="preserve">1512010</t>
  </si>
  <si>
    <t xml:space="preserve">Міська програма "Капітальні видатки" </t>
  </si>
  <si>
    <t xml:space="preserve">1512030</t>
  </si>
  <si>
    <t xml:space="preserve">1512110</t>
  </si>
  <si>
    <t xml:space="preserve">1512111</t>
  </si>
  <si>
    <t xml:space="preserve">1515031</t>
  </si>
  <si>
    <t xml:space="preserve">5031</t>
  </si>
  <si>
    <t xml:space="preserve">Утримання та навчально-тренувальна робота комунальних дитячо-юнацьких спортивних шкіл</t>
  </si>
  <si>
    <t xml:space="preserve">1515046</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Міська програма "Капітальні вкладення"    </t>
  </si>
  <si>
    <t xml:space="preserve">17.12.2020 № 7/64</t>
  </si>
  <si>
    <t xml:space="preserve">1516030</t>
  </si>
  <si>
    <t xml:space="preserve">Міська програма "Реалізація інвестиційного проекту "Капітальний ремонт мереж вуличного освітлення в м. Мелітополі шляхом технічного переоснащення LED-світильниками" </t>
  </si>
  <si>
    <t xml:space="preserve">17.12.2020 № 7/65</t>
  </si>
  <si>
    <t xml:space="preserve">1516090</t>
  </si>
  <si>
    <t xml:space="preserve">1517310</t>
  </si>
  <si>
    <t xml:space="preserve">1517321</t>
  </si>
  <si>
    <t xml:space="preserve">7321</t>
  </si>
  <si>
    <t xml:space="preserve">Будівництво освітніх установ та закладів</t>
  </si>
  <si>
    <t xml:space="preserve">1517322</t>
  </si>
  <si>
    <t xml:space="preserve">7322</t>
  </si>
  <si>
    <t xml:space="preserve">Будівництво медичних установ та закладів</t>
  </si>
  <si>
    <t xml:space="preserve">1517325</t>
  </si>
  <si>
    <t xml:space="preserve">7325</t>
  </si>
  <si>
    <t xml:space="preserve">Будівництво споруд, установ та закладів фізичної культури і спорту</t>
  </si>
  <si>
    <t xml:space="preserve">1517330</t>
  </si>
  <si>
    <t xml:space="preserve">7330</t>
  </si>
  <si>
    <t xml:space="preserve">Будівництво інших об'єктів соціальної та виробничої інфраструктури комунальної власності</t>
  </si>
  <si>
    <t xml:space="preserve">15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517366</t>
  </si>
  <si>
    <t xml:space="preserve">15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1517461</t>
  </si>
  <si>
    <t xml:space="preserve">1517693</t>
  </si>
  <si>
    <t xml:space="preserve">Міська програма "Забезпечення виконання грошових зобов’язань, які виникли на підставі судових рішень про стягнення коштів міського бюджету, боржником по яких є відділ капітального будівництва Мелітопольської міської ради Запорізької області"</t>
  </si>
  <si>
    <t xml:space="preserve">1518311</t>
  </si>
  <si>
    <t xml:space="preserve">1518350</t>
  </si>
  <si>
    <t xml:space="preserve">8350</t>
  </si>
  <si>
    <t xml:space="preserve">Здійснення природоохоронних заходів на об"єктах комунальної власності за рахунок субвенції з державного бюджету</t>
  </si>
  <si>
    <t xml:space="preserve">3100000</t>
  </si>
  <si>
    <t xml:space="preserve">Управління комунальною власністю Мелітопольської міської ради Запорізької області</t>
  </si>
  <si>
    <t xml:space="preserve">Міська програма "Проведення експертно - грошової оцінки землі на території м. Мелітополя" на 2015 рік  від 29.05.2015 №5/22</t>
  </si>
  <si>
    <t xml:space="preserve">3117130</t>
  </si>
  <si>
    <t xml:space="preserve">7130</t>
  </si>
  <si>
    <t xml:space="preserve">0421</t>
  </si>
  <si>
    <t xml:space="preserve">Здійснення  заходів із землеустрою</t>
  </si>
  <si>
    <t xml:space="preserve">Міська програма "Оформлення правовстановлюючих документів для здійснення державної реєстрації речових прав на земельні ділянки та об’єкти нерухомого майна, їх обтяжень та проведення незалежної оцінки об’єктів нерухомого майна комунальної власності на території м. Мелітополя"  </t>
  </si>
  <si>
    <t xml:space="preserve">3117690</t>
  </si>
  <si>
    <t xml:space="preserve">3117693</t>
  </si>
  <si>
    <t xml:space="preserve">17.12.2020 № 7/66</t>
  </si>
  <si>
    <t xml:space="preserve">3116080</t>
  </si>
  <si>
    <t xml:space="preserve">6080</t>
  </si>
  <si>
    <t xml:space="preserve">Реалізація державних та місцевих житлових програм </t>
  </si>
  <si>
    <t xml:space="preserve">3116082</t>
  </si>
  <si>
    <t xml:space="preserve">6082</t>
  </si>
  <si>
    <t xml:space="preserve">0610</t>
  </si>
  <si>
    <t xml:space="preserve">Придбання житла для окремих категорій населення відповідно до законодавства</t>
  </si>
  <si>
    <t xml:space="preserve">Міська програма "Забезпечення житлом дітей-сиріт та дітей, позбавлених батьківського піклування, а також осіб з їх числа на 2019-2023 роки у м. Мелітополі" </t>
  </si>
  <si>
    <t xml:space="preserve">3117650</t>
  </si>
  <si>
    <t xml:space="preserve">7650</t>
  </si>
  <si>
    <t xml:space="preserve">Проведення експертної  грошової  оцінки  земельної ділянки чи права на неї</t>
  </si>
  <si>
    <t xml:space="preserve">Міська програма "Проведення експертної грошової оцінки землі на території м. Мелітополя" </t>
  </si>
  <si>
    <t xml:space="preserve">17.12.2020 № 7/67</t>
  </si>
  <si>
    <t xml:space="preserve">3117670</t>
  </si>
  <si>
    <t xml:space="preserve">Міська програма «Поповнення статутного капіталу КП«Комунальна власність» ММР ЗО" від 07.02.2018 №4/3</t>
  </si>
  <si>
    <t xml:space="preserve">Міська програма «Грантова допомога бюджетним установам м. Мелітополя" від      №  </t>
  </si>
  <si>
    <t xml:space="preserve">3700000</t>
  </si>
  <si>
    <t xml:space="preserve">Фінансове управління Мелітопольської міської ради Запорізької області</t>
  </si>
  <si>
    <t xml:space="preserve">3719770</t>
  </si>
  <si>
    <t xml:space="preserve">9770</t>
  </si>
  <si>
    <t xml:space="preserve">0180</t>
  </si>
  <si>
    <t xml:space="preserve">Інші субвенції з місцевого бюджету </t>
  </si>
  <si>
    <t xml:space="preserve">Міська програма "Технічна підтримка інклюзивного освітнього середовища"</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Міська програма «Матеріально – технічне забезпечення Мелітопольського міського управління Головного управління Держпродспоживслужби в Запорізькій області» </t>
  </si>
  <si>
    <t xml:space="preserve">Міська програма «Надання шефської допомоги військовим частинам Збройних Сил України, Національної гвардії України та Державної прикордонної служби України» </t>
  </si>
  <si>
    <t xml:space="preserve">Міська програма «Матеріально-технічне забезпечення Мелітопольського МВ УСБУ в Запорізькій області» </t>
  </si>
  <si>
    <t xml:space="preserve">Міська програма «Покращення якості обслуговування клієнтів» </t>
  </si>
  <si>
    <t xml:space="preserve">Міська програма «Матеріально-технічне забезпечення Державної установи "Мелітопольська установа виконання покарань (№ 144)» </t>
  </si>
  <si>
    <t xml:space="preserve">Міська програма «Підвищення рівня обслуговування платників податків у м. Мелітополі» </t>
  </si>
  <si>
    <t xml:space="preserve">Міська програма «Запобігання та ліквідація надзвичайних ситуацій техногенного та природного характеру» </t>
  </si>
  <si>
    <t xml:space="preserve">Міська програма «Громадський порядок» </t>
  </si>
  <si>
    <t xml:space="preserve">Міська програма «Матеріально-технічне забезпечення регіонального сервісного центру МВС в Запорізькій області"</t>
  </si>
  <si>
    <t xml:space="preserve">22.02.2019 № 4/14</t>
  </si>
  <si>
    <t xml:space="preserve">УСЬОГО</t>
  </si>
  <si>
    <t xml:space="preserve">Начальник фінансового управління Мелітопольської міської ради</t>
  </si>
  <si>
    <t xml:space="preserve">Яна ЧАБАН</t>
  </si>
  <si>
    <t xml:space="preserve">Мелітопольський міський голова</t>
  </si>
  <si>
    <t xml:space="preserve">Іван ФЕДОРОВ</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
    <numFmt numFmtId="170" formatCode="[$-409]m/d/yyyy"/>
  </numFmts>
  <fonts count="15">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b val="true"/>
      <u val="single"/>
      <sz val="14"/>
      <name val="Times New Roman"/>
      <family val="1"/>
      <charset val="204"/>
    </font>
    <font>
      <sz val="14"/>
      <name val="Times New Roman"/>
      <family val="1"/>
      <charset val="204"/>
    </font>
    <font>
      <sz val="11"/>
      <name val="Times New Roman"/>
      <family val="1"/>
      <charset val="204"/>
    </font>
    <font>
      <i val="true"/>
      <sz val="14"/>
      <name val="Times New Roman"/>
      <family val="1"/>
      <charset val="204"/>
    </font>
    <font>
      <b val="true"/>
      <i val="true"/>
      <sz val="14"/>
      <name val="Times New Roman"/>
      <family val="1"/>
      <charset val="204"/>
    </font>
    <font>
      <i val="true"/>
      <sz val="12"/>
      <name val="Times New Roman"/>
      <family val="1"/>
      <charset val="204"/>
    </font>
    <font>
      <b val="true"/>
      <sz val="10"/>
      <name val="Times New Roman"/>
      <family val="1"/>
      <charset val="204"/>
    </font>
    <font>
      <sz val="14"/>
      <name val="Arial"/>
      <family val="2"/>
      <charset val="204"/>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6" fillId="0" borderId="7" xfId="0" applyFont="true" applyBorder="true" applyAlignment="true" applyProtection="true">
      <alignment horizontal="center" vertical="center" textRotation="0" wrapText="true" indent="0" shrinkToFit="false"/>
      <protection locked="fals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false" hidden="false"/>
    </xf>
    <xf numFmtId="166" fontId="8"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6" fontId="10"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fals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false" hidden="false"/>
    </xf>
    <xf numFmtId="166" fontId="8"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6" fontId="8" fillId="0" borderId="7"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false" hidden="false"/>
    </xf>
    <xf numFmtId="165" fontId="6" fillId="0" borderId="7" xfId="0" applyFont="true" applyBorder="true" applyAlignment="true" applyProtection="true">
      <alignment horizontal="center" vertical="center" textRotation="0" wrapText="false" indent="0" shrinkToFit="false"/>
      <protection locked="false" hidden="false"/>
    </xf>
    <xf numFmtId="166" fontId="6" fillId="0" borderId="8"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true">
      <alignment horizontal="center" vertical="center" textRotation="0" wrapText="true" indent="0" shrinkToFit="false"/>
      <protection locked="false" hidden="false"/>
    </xf>
    <xf numFmtId="167" fontId="6" fillId="0" borderId="9"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bottom"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false" hidden="false"/>
    </xf>
    <xf numFmtId="166" fontId="8"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true">
      <alignment horizontal="center" vertical="top" textRotation="0" wrapText="false" indent="0" shrinkToFit="false"/>
      <protection locked="false" hidden="false"/>
    </xf>
    <xf numFmtId="164" fontId="6" fillId="0" borderId="15" xfId="0" applyFont="true" applyBorder="true" applyAlignment="true" applyProtection="true">
      <alignment horizontal="general" vertical="top" textRotation="0" wrapText="tru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5"/>
  <sheetViews>
    <sheetView showFormulas="false" showGridLines="true" showRowColHeaders="true" showZeros="true" rightToLeft="false" tabSelected="true" showOutlineSymbols="true" defaultGridColor="true" view="normal" topLeftCell="A12" colorId="64" zoomScale="75" zoomScaleNormal="75" zoomScalePageLayoutView="25" workbookViewId="0">
      <pane xSplit="5" ySplit="3" topLeftCell="F238" activePane="bottomRight" state="frozen"/>
      <selection pane="topLeft" activeCell="A12" activeCellId="0" sqref="A12"/>
      <selection pane="topRight" activeCell="F12" activeCellId="0" sqref="F12"/>
      <selection pane="bottomLeft" activeCell="A238" activeCellId="0" sqref="A238"/>
      <selection pane="bottomRight" activeCell="G256" activeCellId="0" sqref="G256"/>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2" width="15.41"/>
    <col collapsed="false" customWidth="true" hidden="false" outlineLevel="0" max="3" min="3" style="2" width="15.7"/>
    <col collapsed="false" customWidth="true" hidden="false" outlineLevel="0" max="4" min="4" style="2" width="45.84"/>
    <col collapsed="false" customWidth="true" hidden="false" outlineLevel="0" max="5" min="5" style="2" width="70.56"/>
    <col collapsed="false" customWidth="true" hidden="false" outlineLevel="0" max="6" min="6" style="3" width="22.85"/>
    <col collapsed="false" customWidth="true" hidden="false" outlineLevel="0" max="7" min="7" style="3" width="15.85"/>
    <col collapsed="false" customWidth="true" hidden="false" outlineLevel="0" max="8" min="8" style="2" width="16.7"/>
    <col collapsed="false" customWidth="true" hidden="false" outlineLevel="0" max="10" min="9" style="2" width="16.99"/>
    <col collapsed="false" customWidth="true" hidden="false" outlineLevel="0" max="11" min="11" style="3" width="17.56"/>
    <col collapsed="false" customWidth="false" hidden="false" outlineLevel="0" max="14" min="12" style="3" width="9.14"/>
    <col collapsed="false" customWidth="false" hidden="false" outlineLevel="0" max="257" min="15" style="4" width="9.14"/>
  </cols>
  <sheetData>
    <row r="1" customFormat="false" ht="15.75" hidden="false" customHeight="false" outlineLevel="0" collapsed="false">
      <c r="H1" s="5" t="s">
        <v>0</v>
      </c>
      <c r="I1" s="5"/>
      <c r="J1" s="5"/>
    </row>
    <row r="2" customFormat="false" ht="15.75" hidden="false" customHeight="false" outlineLevel="0" collapsed="false">
      <c r="H2" s="5" t="s">
        <v>1</v>
      </c>
      <c r="I2" s="5"/>
      <c r="J2" s="5"/>
    </row>
    <row r="3" customFormat="false" ht="15.75" hidden="false" customHeight="false" outlineLevel="0" collapsed="false">
      <c r="H3" s="5" t="s">
        <v>2</v>
      </c>
      <c r="I3" s="5"/>
      <c r="J3" s="5"/>
    </row>
    <row r="4" customFormat="false" ht="15.75" hidden="false" customHeight="false" outlineLevel="0" collapsed="false">
      <c r="H4" s="5" t="s">
        <v>3</v>
      </c>
      <c r="I4" s="5"/>
      <c r="J4" s="5"/>
    </row>
    <row r="5" customFormat="false" ht="15.75" hidden="false" customHeight="true" outlineLevel="0" collapsed="false">
      <c r="H5" s="6"/>
      <c r="I5" s="6"/>
      <c r="J5" s="6"/>
    </row>
    <row r="6" customFormat="false" ht="35.25" hidden="false" customHeight="true" outlineLevel="0" collapsed="false">
      <c r="H6" s="6"/>
      <c r="I6" s="6"/>
      <c r="J6" s="6"/>
    </row>
    <row r="7" customFormat="false" ht="18.75" hidden="false" customHeight="false" outlineLevel="0" collapsed="false">
      <c r="A7" s="7" t="s">
        <v>4</v>
      </c>
      <c r="B7" s="7"/>
      <c r="C7" s="7"/>
      <c r="D7" s="7"/>
      <c r="E7" s="7"/>
      <c r="F7" s="7"/>
      <c r="G7" s="7"/>
      <c r="H7" s="7"/>
      <c r="I7" s="7"/>
      <c r="J7" s="7"/>
    </row>
    <row r="8" customFormat="false" ht="18.75" hidden="false" customHeight="false" outlineLevel="0" collapsed="false">
      <c r="A8" s="7" t="s">
        <v>5</v>
      </c>
      <c r="B8" s="7"/>
      <c r="C8" s="7"/>
      <c r="D8" s="7"/>
      <c r="E8" s="7"/>
      <c r="F8" s="7"/>
      <c r="G8" s="7"/>
      <c r="H8" s="7"/>
      <c r="I8" s="7"/>
      <c r="J8" s="7"/>
    </row>
    <row r="9" customFormat="false" ht="18.75" hidden="false" customHeight="false" outlineLevel="0" collapsed="false">
      <c r="A9" s="8" t="s">
        <v>6</v>
      </c>
      <c r="B9" s="9"/>
      <c r="C9" s="9"/>
      <c r="D9" s="9"/>
      <c r="E9" s="9"/>
      <c r="F9" s="9"/>
      <c r="G9" s="9"/>
      <c r="H9" s="9"/>
      <c r="I9" s="9"/>
      <c r="J9" s="9"/>
    </row>
    <row r="10" customFormat="false" ht="18.75" hidden="false" customHeight="false" outlineLevel="0" collapsed="false">
      <c r="A10" s="10" t="s">
        <v>7</v>
      </c>
      <c r="B10" s="9"/>
      <c r="C10" s="9"/>
      <c r="D10" s="9"/>
      <c r="E10" s="9"/>
      <c r="F10" s="9"/>
      <c r="G10" s="9"/>
      <c r="H10" s="9"/>
      <c r="I10" s="9"/>
      <c r="J10" s="9"/>
    </row>
    <row r="11" customFormat="false" ht="19.5" hidden="false" customHeight="false" outlineLevel="0" collapsed="false">
      <c r="B11" s="11"/>
      <c r="C11" s="11"/>
      <c r="D11" s="11"/>
      <c r="E11" s="11"/>
      <c r="F11" s="12"/>
      <c r="G11" s="12"/>
      <c r="H11" s="11"/>
      <c r="I11" s="11"/>
      <c r="J11" s="13" t="s">
        <v>8</v>
      </c>
    </row>
    <row r="12" customFormat="false" ht="111" hidden="false" customHeight="true" outlineLevel="0" collapsed="false">
      <c r="A12" s="14" t="s">
        <v>9</v>
      </c>
      <c r="B12" s="15" t="s">
        <v>10</v>
      </c>
      <c r="C12" s="16" t="s">
        <v>11</v>
      </c>
      <c r="D12" s="16" t="s">
        <v>12</v>
      </c>
      <c r="E12" s="16" t="s">
        <v>13</v>
      </c>
      <c r="F12" s="16" t="s">
        <v>14</v>
      </c>
      <c r="G12" s="16" t="s">
        <v>15</v>
      </c>
      <c r="H12" s="17" t="s">
        <v>16</v>
      </c>
      <c r="I12" s="18" t="s">
        <v>17</v>
      </c>
      <c r="J12" s="18"/>
    </row>
    <row r="13" customFormat="false" ht="30" hidden="false" customHeight="false" outlineLevel="0" collapsed="false">
      <c r="A13" s="14"/>
      <c r="B13" s="15"/>
      <c r="C13" s="16"/>
      <c r="D13" s="16"/>
      <c r="E13" s="16"/>
      <c r="F13" s="16"/>
      <c r="G13" s="16"/>
      <c r="H13" s="17"/>
      <c r="I13" s="19" t="s">
        <v>18</v>
      </c>
      <c r="J13" s="20" t="s">
        <v>19</v>
      </c>
    </row>
    <row r="14" customFormat="false" ht="18.75" hidden="false" customHeight="true" outlineLevel="0" collapsed="false">
      <c r="A14" s="21" t="s">
        <v>20</v>
      </c>
      <c r="B14" s="22" t="n">
        <v>2</v>
      </c>
      <c r="C14" s="23" t="n">
        <v>3</v>
      </c>
      <c r="D14" s="23" t="n">
        <v>4</v>
      </c>
      <c r="E14" s="23" t="n">
        <v>5</v>
      </c>
      <c r="F14" s="23" t="n">
        <v>6</v>
      </c>
      <c r="G14" s="23" t="n">
        <v>7</v>
      </c>
      <c r="H14" s="24" t="n">
        <v>8</v>
      </c>
      <c r="I14" s="25" t="n">
        <v>9</v>
      </c>
      <c r="J14" s="26" t="n">
        <v>10</v>
      </c>
    </row>
    <row r="15" customFormat="false" ht="56.25" hidden="false" customHeight="true" outlineLevel="0" collapsed="false">
      <c r="A15" s="27" t="s">
        <v>21</v>
      </c>
      <c r="B15" s="28"/>
      <c r="C15" s="28"/>
      <c r="D15" s="29" t="s">
        <v>22</v>
      </c>
      <c r="E15" s="30"/>
      <c r="F15" s="31"/>
      <c r="G15" s="32" t="n">
        <f aca="false">H15+I15</f>
        <v>11609119</v>
      </c>
      <c r="H15" s="33" t="n">
        <f aca="false">H18+H23+H24+H25+H27+H29+H31+H32+H33+H34+H35+H36+H37+H38+H39+H40+H41+H44+H48+H30</f>
        <v>11367119</v>
      </c>
      <c r="I15" s="33" t="n">
        <f aca="false">I18+I23+I24+I25+I27+I29+I31+I32+I33+I34+I35+I36+I37+I38+I39+I40+I41+I44+I48+I45</f>
        <v>242000</v>
      </c>
      <c r="J15" s="34" t="n">
        <f aca="false">J18+J23+J24+J25+J27+J29+J31+J32+J33+J34+J35+J36+J37+J38+J39+J40+J41+J44+J48</f>
        <v>42000</v>
      </c>
    </row>
    <row r="16" customFormat="false" ht="56.25" hidden="true" customHeight="true" outlineLevel="0" collapsed="false">
      <c r="A16" s="27" t="s">
        <v>23</v>
      </c>
      <c r="B16" s="35"/>
      <c r="C16" s="35"/>
      <c r="D16" s="29" t="s">
        <v>22</v>
      </c>
      <c r="E16" s="30"/>
      <c r="F16" s="31"/>
      <c r="G16" s="36" t="n">
        <f aca="false">H16+I16</f>
        <v>0</v>
      </c>
      <c r="H16" s="37"/>
      <c r="I16" s="37"/>
      <c r="J16" s="38"/>
    </row>
    <row r="17" customFormat="false" ht="75" hidden="true" customHeight="false" outlineLevel="0" collapsed="false">
      <c r="A17" s="39" t="s">
        <v>24</v>
      </c>
      <c r="B17" s="35" t="s">
        <v>25</v>
      </c>
      <c r="C17" s="35"/>
      <c r="D17" s="40" t="s">
        <v>26</v>
      </c>
      <c r="E17" s="30"/>
      <c r="F17" s="31"/>
      <c r="G17" s="36" t="n">
        <f aca="false">H17+I17</f>
        <v>0</v>
      </c>
      <c r="H17" s="37" t="n">
        <f aca="false">H18</f>
        <v>0</v>
      </c>
      <c r="I17" s="37"/>
      <c r="J17" s="38"/>
    </row>
    <row r="18" customFormat="false" ht="18.75" hidden="true" customHeight="false" outlineLevel="0" collapsed="false">
      <c r="A18" s="41" t="s">
        <v>27</v>
      </c>
      <c r="B18" s="42" t="s">
        <v>28</v>
      </c>
      <c r="C18" s="42" t="s">
        <v>29</v>
      </c>
      <c r="D18" s="43" t="s">
        <v>30</v>
      </c>
      <c r="E18" s="30" t="s">
        <v>31</v>
      </c>
      <c r="F18" s="31"/>
      <c r="G18" s="44" t="n">
        <f aca="false">H18+I18</f>
        <v>0</v>
      </c>
      <c r="H18" s="45"/>
      <c r="I18" s="45"/>
      <c r="J18" s="46"/>
      <c r="K18" s="47"/>
    </row>
    <row r="19" customFormat="false" ht="37.5" hidden="true" customHeight="false" outlineLevel="0" collapsed="false">
      <c r="A19" s="48" t="s">
        <v>32</v>
      </c>
      <c r="B19" s="35" t="s">
        <v>33</v>
      </c>
      <c r="C19" s="35"/>
      <c r="D19" s="49" t="s">
        <v>34</v>
      </c>
      <c r="E19" s="30"/>
      <c r="F19" s="31"/>
      <c r="G19" s="36" t="n">
        <f aca="false">H19+I19</f>
        <v>0</v>
      </c>
      <c r="H19" s="37"/>
      <c r="I19" s="37"/>
      <c r="J19" s="38"/>
    </row>
    <row r="20" customFormat="false" ht="75" hidden="true" customHeight="false" outlineLevel="0" collapsed="false">
      <c r="A20" s="50" t="s">
        <v>35</v>
      </c>
      <c r="B20" s="42" t="s">
        <v>36</v>
      </c>
      <c r="C20" s="42" t="s">
        <v>37</v>
      </c>
      <c r="D20" s="51" t="s">
        <v>38</v>
      </c>
      <c r="E20" s="30" t="s">
        <v>39</v>
      </c>
      <c r="F20" s="31"/>
      <c r="G20" s="36" t="n">
        <f aca="false">H20+I20</f>
        <v>0</v>
      </c>
      <c r="H20" s="45"/>
      <c r="I20" s="45"/>
      <c r="J20" s="46"/>
    </row>
    <row r="21" customFormat="false" ht="75" hidden="true" customHeight="false" outlineLevel="0" collapsed="false">
      <c r="A21" s="50" t="s">
        <v>40</v>
      </c>
      <c r="B21" s="42" t="s">
        <v>41</v>
      </c>
      <c r="C21" s="42" t="s">
        <v>37</v>
      </c>
      <c r="D21" s="51" t="s">
        <v>42</v>
      </c>
      <c r="E21" s="30" t="s">
        <v>43</v>
      </c>
      <c r="F21" s="31"/>
      <c r="G21" s="36" t="n">
        <f aca="false">H21+I21</f>
        <v>0</v>
      </c>
      <c r="H21" s="45"/>
      <c r="I21" s="45"/>
      <c r="J21" s="46"/>
    </row>
    <row r="22" customFormat="false" ht="37.5" hidden="true" customHeight="false" outlineLevel="0" collapsed="false">
      <c r="A22" s="50" t="s">
        <v>40</v>
      </c>
      <c r="B22" s="42" t="s">
        <v>41</v>
      </c>
      <c r="C22" s="42" t="s">
        <v>37</v>
      </c>
      <c r="D22" s="51" t="s">
        <v>42</v>
      </c>
      <c r="E22" s="30" t="s">
        <v>44</v>
      </c>
      <c r="F22" s="31"/>
      <c r="G22" s="36" t="n">
        <f aca="false">H22+I22</f>
        <v>0</v>
      </c>
      <c r="H22" s="45"/>
      <c r="I22" s="45"/>
      <c r="J22" s="46"/>
    </row>
    <row r="23" customFormat="false" ht="36.75" hidden="false" customHeight="true" outlineLevel="0" collapsed="false">
      <c r="A23" s="48" t="s">
        <v>45</v>
      </c>
      <c r="B23" s="35" t="s">
        <v>46</v>
      </c>
      <c r="C23" s="35" t="s">
        <v>47</v>
      </c>
      <c r="D23" s="49" t="s">
        <v>48</v>
      </c>
      <c r="E23" s="43" t="s">
        <v>49</v>
      </c>
      <c r="F23" s="31" t="s">
        <v>50</v>
      </c>
      <c r="G23" s="36" t="n">
        <f aca="false">H23+I23</f>
        <v>500000</v>
      </c>
      <c r="H23" s="37" t="n">
        <v>500000</v>
      </c>
      <c r="I23" s="37"/>
      <c r="J23" s="38"/>
    </row>
    <row r="24" customFormat="false" ht="37.5" hidden="true" customHeight="false" outlineLevel="0" collapsed="false">
      <c r="A24" s="48" t="s">
        <v>45</v>
      </c>
      <c r="B24" s="35" t="s">
        <v>46</v>
      </c>
      <c r="C24" s="35" t="s">
        <v>47</v>
      </c>
      <c r="D24" s="49" t="s">
        <v>48</v>
      </c>
      <c r="E24" s="43" t="s">
        <v>51</v>
      </c>
      <c r="F24" s="31" t="s">
        <v>52</v>
      </c>
      <c r="G24" s="36" t="n">
        <f aca="false">H24+I24</f>
        <v>0</v>
      </c>
      <c r="H24" s="37"/>
      <c r="I24" s="37"/>
      <c r="J24" s="38"/>
    </row>
    <row r="25" customFormat="false" ht="75" hidden="false" customHeight="false" outlineLevel="0" collapsed="false">
      <c r="A25" s="48" t="s">
        <v>53</v>
      </c>
      <c r="B25" s="35" t="s">
        <v>54</v>
      </c>
      <c r="C25" s="35" t="s">
        <v>55</v>
      </c>
      <c r="D25" s="52" t="s">
        <v>56</v>
      </c>
      <c r="E25" s="30" t="s">
        <v>57</v>
      </c>
      <c r="F25" s="31" t="s">
        <v>58</v>
      </c>
      <c r="G25" s="36" t="n">
        <f aca="false">H25+I25</f>
        <v>400000</v>
      </c>
      <c r="H25" s="37" t="n">
        <v>400000</v>
      </c>
      <c r="I25" s="37"/>
      <c r="J25" s="38"/>
    </row>
    <row r="26" customFormat="false" ht="60" hidden="true" customHeight="true" outlineLevel="0" collapsed="false">
      <c r="A26" s="48" t="s">
        <v>59</v>
      </c>
      <c r="B26" s="35" t="s">
        <v>60</v>
      </c>
      <c r="C26" s="53" t="s">
        <v>61</v>
      </c>
      <c r="D26" s="54" t="s">
        <v>62</v>
      </c>
      <c r="E26" s="30" t="s">
        <v>63</v>
      </c>
      <c r="F26" s="31"/>
      <c r="G26" s="36" t="n">
        <f aca="false">H26+I26</f>
        <v>0</v>
      </c>
      <c r="H26" s="37"/>
      <c r="I26" s="37"/>
      <c r="J26" s="38"/>
    </row>
    <row r="27" customFormat="false" ht="45" hidden="false" customHeight="true" outlineLevel="0" collapsed="false">
      <c r="A27" s="48" t="s">
        <v>64</v>
      </c>
      <c r="B27" s="35" t="s">
        <v>65</v>
      </c>
      <c r="C27" s="35" t="s">
        <v>61</v>
      </c>
      <c r="D27" s="54" t="s">
        <v>66</v>
      </c>
      <c r="E27" s="43" t="s">
        <v>67</v>
      </c>
      <c r="F27" s="31" t="s">
        <v>52</v>
      </c>
      <c r="G27" s="36" t="n">
        <f aca="false">H27+I27</f>
        <v>199100</v>
      </c>
      <c r="H27" s="37" t="n">
        <v>199100</v>
      </c>
      <c r="I27" s="37"/>
      <c r="J27" s="38"/>
    </row>
    <row r="28" customFormat="false" ht="18.75" hidden="true" customHeight="false" outlineLevel="0" collapsed="false">
      <c r="A28" s="48" t="s">
        <v>68</v>
      </c>
      <c r="B28" s="35" t="s">
        <v>69</v>
      </c>
      <c r="C28" s="35"/>
      <c r="D28" s="54" t="s">
        <v>70</v>
      </c>
      <c r="E28" s="43"/>
      <c r="F28" s="55"/>
      <c r="G28" s="36" t="n">
        <f aca="false">H28+I28</f>
        <v>0</v>
      </c>
      <c r="H28" s="37"/>
      <c r="I28" s="37"/>
      <c r="J28" s="38"/>
    </row>
    <row r="29" customFormat="false" ht="56.25" hidden="false" customHeight="false" outlineLevel="0" collapsed="false">
      <c r="A29" s="50" t="s">
        <v>71</v>
      </c>
      <c r="B29" s="42" t="s">
        <v>72</v>
      </c>
      <c r="C29" s="42" t="s">
        <v>61</v>
      </c>
      <c r="D29" s="56" t="s">
        <v>73</v>
      </c>
      <c r="E29" s="30" t="s">
        <v>74</v>
      </c>
      <c r="F29" s="31" t="s">
        <v>75</v>
      </c>
      <c r="G29" s="36" t="n">
        <f aca="false">H29+I29</f>
        <v>2015300</v>
      </c>
      <c r="H29" s="45" t="n">
        <v>2015300</v>
      </c>
      <c r="I29" s="45"/>
      <c r="J29" s="46"/>
    </row>
    <row r="30" customFormat="false" ht="37.5" hidden="false" customHeight="false" outlineLevel="0" collapsed="false">
      <c r="A30" s="50" t="s">
        <v>71</v>
      </c>
      <c r="B30" s="42" t="s">
        <v>72</v>
      </c>
      <c r="C30" s="42" t="s">
        <v>61</v>
      </c>
      <c r="D30" s="56" t="s">
        <v>73</v>
      </c>
      <c r="E30" s="30" t="s">
        <v>76</v>
      </c>
      <c r="F30" s="31" t="s">
        <v>77</v>
      </c>
      <c r="G30" s="36" t="n">
        <f aca="false">H30+I30</f>
        <v>10000</v>
      </c>
      <c r="H30" s="45" t="n">
        <v>10000</v>
      </c>
      <c r="I30" s="45"/>
      <c r="J30" s="46"/>
    </row>
    <row r="31" customFormat="false" ht="47.25" hidden="false" customHeight="true" outlineLevel="0" collapsed="false">
      <c r="A31" s="50" t="s">
        <v>71</v>
      </c>
      <c r="B31" s="42" t="s">
        <v>72</v>
      </c>
      <c r="C31" s="42" t="s">
        <v>61</v>
      </c>
      <c r="D31" s="56" t="s">
        <v>73</v>
      </c>
      <c r="E31" s="30" t="s">
        <v>78</v>
      </c>
      <c r="F31" s="31" t="s">
        <v>79</v>
      </c>
      <c r="G31" s="36" t="n">
        <f aca="false">H31+I31</f>
        <v>425000</v>
      </c>
      <c r="H31" s="45" t="n">
        <v>425000</v>
      </c>
      <c r="I31" s="45"/>
      <c r="J31" s="46"/>
    </row>
    <row r="32" customFormat="false" ht="37.5" hidden="false" customHeight="false" outlineLevel="0" collapsed="false">
      <c r="A32" s="50" t="s">
        <v>71</v>
      </c>
      <c r="B32" s="42" t="s">
        <v>72</v>
      </c>
      <c r="C32" s="42" t="s">
        <v>61</v>
      </c>
      <c r="D32" s="56" t="s">
        <v>73</v>
      </c>
      <c r="E32" s="43" t="s">
        <v>80</v>
      </c>
      <c r="F32" s="31" t="s">
        <v>81</v>
      </c>
      <c r="G32" s="36" t="n">
        <f aca="false">H32+I32</f>
        <v>95000</v>
      </c>
      <c r="H32" s="57" t="n">
        <v>95000</v>
      </c>
      <c r="I32" s="45"/>
      <c r="J32" s="46"/>
    </row>
    <row r="33" customFormat="false" ht="37.5" hidden="true" customHeight="false" outlineLevel="0" collapsed="false">
      <c r="A33" s="50" t="s">
        <v>71</v>
      </c>
      <c r="B33" s="42" t="s">
        <v>72</v>
      </c>
      <c r="C33" s="42" t="s">
        <v>61</v>
      </c>
      <c r="D33" s="56" t="s">
        <v>73</v>
      </c>
      <c r="E33" s="43" t="s">
        <v>82</v>
      </c>
      <c r="F33" s="31" t="s">
        <v>75</v>
      </c>
      <c r="G33" s="36" t="n">
        <f aca="false">H33+I33</f>
        <v>0</v>
      </c>
      <c r="H33" s="57"/>
      <c r="I33" s="45"/>
      <c r="J33" s="46"/>
    </row>
    <row r="34" customFormat="false" ht="37.5" hidden="false" customHeight="false" outlineLevel="0" collapsed="false">
      <c r="A34" s="50" t="s">
        <v>71</v>
      </c>
      <c r="B34" s="42" t="s">
        <v>72</v>
      </c>
      <c r="C34" s="42" t="s">
        <v>61</v>
      </c>
      <c r="D34" s="56" t="s">
        <v>73</v>
      </c>
      <c r="E34" s="43" t="s">
        <v>83</v>
      </c>
      <c r="F34" s="31" t="s">
        <v>84</v>
      </c>
      <c r="G34" s="36" t="n">
        <f aca="false">H34+I34</f>
        <v>400000</v>
      </c>
      <c r="H34" s="45" t="n">
        <v>400000</v>
      </c>
      <c r="I34" s="45"/>
      <c r="J34" s="46"/>
    </row>
    <row r="35" customFormat="false" ht="37.5" hidden="false" customHeight="false" outlineLevel="0" collapsed="false">
      <c r="A35" s="50" t="s">
        <v>71</v>
      </c>
      <c r="B35" s="42" t="s">
        <v>72</v>
      </c>
      <c r="C35" s="42" t="s">
        <v>61</v>
      </c>
      <c r="D35" s="56" t="s">
        <v>73</v>
      </c>
      <c r="E35" s="43" t="s">
        <v>85</v>
      </c>
      <c r="F35" s="31" t="s">
        <v>86</v>
      </c>
      <c r="G35" s="36" t="n">
        <f aca="false">H35+I35</f>
        <v>1500000</v>
      </c>
      <c r="H35" s="45" t="n">
        <v>1500000</v>
      </c>
      <c r="I35" s="57"/>
      <c r="J35" s="58"/>
    </row>
    <row r="36" customFormat="false" ht="99.75" hidden="false" customHeight="true" outlineLevel="0" collapsed="false">
      <c r="A36" s="50" t="s">
        <v>71</v>
      </c>
      <c r="B36" s="42" t="s">
        <v>72</v>
      </c>
      <c r="C36" s="42" t="s">
        <v>61</v>
      </c>
      <c r="D36" s="59" t="s">
        <v>73</v>
      </c>
      <c r="E36" s="43" t="s">
        <v>87</v>
      </c>
      <c r="F36" s="31" t="s">
        <v>88</v>
      </c>
      <c r="G36" s="36" t="n">
        <f aca="false">H36+I36</f>
        <v>1995419</v>
      </c>
      <c r="H36" s="45" t="n">
        <f aca="false">1500000+403519+91900</f>
        <v>1995419</v>
      </c>
      <c r="I36" s="45"/>
      <c r="J36" s="46"/>
    </row>
    <row r="37" customFormat="false" ht="56.25" hidden="true" customHeight="false" outlineLevel="0" collapsed="false">
      <c r="A37" s="50" t="s">
        <v>71</v>
      </c>
      <c r="B37" s="42" t="s">
        <v>72</v>
      </c>
      <c r="C37" s="42" t="s">
        <v>61</v>
      </c>
      <c r="D37" s="59" t="s">
        <v>73</v>
      </c>
      <c r="E37" s="43" t="s">
        <v>89</v>
      </c>
      <c r="F37" s="31" t="s">
        <v>90</v>
      </c>
      <c r="G37" s="36" t="n">
        <f aca="false">H37+I37</f>
        <v>0</v>
      </c>
      <c r="H37" s="45"/>
      <c r="I37" s="45"/>
      <c r="J37" s="46"/>
    </row>
    <row r="38" customFormat="false" ht="37.5" hidden="true" customHeight="false" outlineLevel="0" collapsed="false">
      <c r="A38" s="50" t="s">
        <v>71</v>
      </c>
      <c r="B38" s="42" t="s">
        <v>72</v>
      </c>
      <c r="C38" s="42" t="s">
        <v>61</v>
      </c>
      <c r="D38" s="59" t="s">
        <v>73</v>
      </c>
      <c r="E38" s="43" t="s">
        <v>91</v>
      </c>
      <c r="F38" s="31" t="s">
        <v>92</v>
      </c>
      <c r="G38" s="36" t="n">
        <f aca="false">H38+I38</f>
        <v>0</v>
      </c>
      <c r="H38" s="45"/>
      <c r="I38" s="45"/>
      <c r="J38" s="46"/>
    </row>
    <row r="39" customFormat="false" ht="37.5" hidden="false" customHeight="false" outlineLevel="0" collapsed="false">
      <c r="A39" s="50" t="s">
        <v>71</v>
      </c>
      <c r="B39" s="42" t="s">
        <v>72</v>
      </c>
      <c r="C39" s="42" t="s">
        <v>61</v>
      </c>
      <c r="D39" s="59" t="s">
        <v>73</v>
      </c>
      <c r="E39" s="43" t="s">
        <v>93</v>
      </c>
      <c r="F39" s="31" t="s">
        <v>90</v>
      </c>
      <c r="G39" s="36" t="n">
        <f aca="false">H39+I39</f>
        <v>30000</v>
      </c>
      <c r="H39" s="45" t="n">
        <v>30000</v>
      </c>
      <c r="I39" s="45"/>
      <c r="J39" s="46"/>
    </row>
    <row r="40" customFormat="false" ht="37.5" hidden="true" customHeight="false" outlineLevel="0" collapsed="false">
      <c r="A40" s="50" t="s">
        <v>71</v>
      </c>
      <c r="B40" s="42" t="s">
        <v>72</v>
      </c>
      <c r="C40" s="42" t="s">
        <v>61</v>
      </c>
      <c r="D40" s="56" t="s">
        <v>73</v>
      </c>
      <c r="E40" s="43" t="s">
        <v>94</v>
      </c>
      <c r="F40" s="31" t="s">
        <v>92</v>
      </c>
      <c r="G40" s="36" t="n">
        <f aca="false">H40+I40</f>
        <v>0</v>
      </c>
      <c r="H40" s="45"/>
      <c r="I40" s="45"/>
      <c r="J40" s="46"/>
    </row>
    <row r="41" customFormat="false" ht="56.25" hidden="false" customHeight="false" outlineLevel="0" collapsed="false">
      <c r="A41" s="48" t="s">
        <v>95</v>
      </c>
      <c r="B41" s="35" t="s">
        <v>96</v>
      </c>
      <c r="C41" s="35" t="s">
        <v>97</v>
      </c>
      <c r="D41" s="54" t="s">
        <v>98</v>
      </c>
      <c r="E41" s="43" t="s">
        <v>99</v>
      </c>
      <c r="F41" s="31" t="s">
        <v>92</v>
      </c>
      <c r="G41" s="36" t="n">
        <f aca="false">H41+I41</f>
        <v>117000</v>
      </c>
      <c r="H41" s="37" t="n">
        <f aca="false">117000-42000</f>
        <v>75000</v>
      </c>
      <c r="I41" s="37" t="n">
        <v>42000</v>
      </c>
      <c r="J41" s="38" t="n">
        <f aca="false">I41</f>
        <v>42000</v>
      </c>
    </row>
    <row r="42" customFormat="false" ht="18.75" hidden="true" customHeight="false" outlineLevel="0" collapsed="false">
      <c r="A42" s="48"/>
      <c r="B42" s="35"/>
      <c r="C42" s="35"/>
      <c r="D42" s="54"/>
      <c r="E42" s="43"/>
      <c r="F42" s="55"/>
      <c r="G42" s="36" t="n">
        <f aca="false">H42+I42</f>
        <v>0</v>
      </c>
      <c r="H42" s="37"/>
      <c r="I42" s="37"/>
      <c r="J42" s="38"/>
    </row>
    <row r="43" customFormat="false" ht="56.25" hidden="true" customHeight="true" outlineLevel="0" collapsed="false">
      <c r="A43" s="48" t="s">
        <v>100</v>
      </c>
      <c r="B43" s="35" t="s">
        <v>101</v>
      </c>
      <c r="C43" s="35"/>
      <c r="D43" s="54" t="s">
        <v>102</v>
      </c>
      <c r="E43" s="60" t="s">
        <v>103</v>
      </c>
      <c r="F43" s="31"/>
      <c r="G43" s="36" t="n">
        <f aca="false">H43+I43</f>
        <v>0</v>
      </c>
      <c r="H43" s="37"/>
      <c r="I43" s="37"/>
      <c r="J43" s="38"/>
    </row>
    <row r="44" customFormat="false" ht="37.5" hidden="false" customHeight="true" outlineLevel="0" collapsed="false">
      <c r="A44" s="50" t="s">
        <v>104</v>
      </c>
      <c r="B44" s="42" t="s">
        <v>105</v>
      </c>
      <c r="C44" s="42" t="s">
        <v>106</v>
      </c>
      <c r="D44" s="56" t="s">
        <v>107</v>
      </c>
      <c r="E44" s="60"/>
      <c r="F44" s="31" t="s">
        <v>108</v>
      </c>
      <c r="G44" s="36" t="n">
        <f aca="false">H44+I44</f>
        <v>165000</v>
      </c>
      <c r="H44" s="45"/>
      <c r="I44" s="45" t="n">
        <f aca="false">165000</f>
        <v>165000</v>
      </c>
      <c r="J44" s="46"/>
    </row>
    <row r="45" customFormat="false" ht="37.5" hidden="false" customHeight="false" outlineLevel="0" collapsed="false">
      <c r="A45" s="48" t="s">
        <v>109</v>
      </c>
      <c r="B45" s="35" t="s">
        <v>110</v>
      </c>
      <c r="C45" s="35" t="s">
        <v>111</v>
      </c>
      <c r="D45" s="54" t="s">
        <v>112</v>
      </c>
      <c r="E45" s="60"/>
      <c r="F45" s="31"/>
      <c r="G45" s="36" t="n">
        <f aca="false">H45+I45</f>
        <v>35000</v>
      </c>
      <c r="H45" s="37"/>
      <c r="I45" s="37" t="n">
        <f aca="false">35000</f>
        <v>35000</v>
      </c>
      <c r="J45" s="38"/>
    </row>
    <row r="46" customFormat="false" ht="56.25" hidden="true" customHeight="true" outlineLevel="0" collapsed="false">
      <c r="A46" s="48" t="s">
        <v>113</v>
      </c>
      <c r="B46" s="35" t="s">
        <v>114</v>
      </c>
      <c r="C46" s="35" t="s">
        <v>111</v>
      </c>
      <c r="D46" s="49" t="s">
        <v>115</v>
      </c>
      <c r="E46" s="43" t="s">
        <v>116</v>
      </c>
      <c r="F46" s="31" t="s">
        <v>117</v>
      </c>
      <c r="G46" s="36" t="n">
        <f aca="false">H46+I46</f>
        <v>0</v>
      </c>
      <c r="H46" s="37"/>
      <c r="I46" s="61"/>
      <c r="J46" s="62"/>
    </row>
    <row r="47" customFormat="false" ht="18.75" hidden="true" customHeight="false" outlineLevel="0" collapsed="false">
      <c r="A47" s="48"/>
      <c r="B47" s="35"/>
      <c r="C47" s="35"/>
      <c r="D47" s="54"/>
      <c r="E47" s="43"/>
      <c r="F47" s="31"/>
      <c r="G47" s="36" t="n">
        <f aca="false">H47+I47</f>
        <v>0</v>
      </c>
      <c r="H47" s="37"/>
      <c r="I47" s="37"/>
      <c r="J47" s="38"/>
    </row>
    <row r="48" customFormat="false" ht="56.25" hidden="false" customHeight="true" outlineLevel="0" collapsed="false">
      <c r="A48" s="48" t="s">
        <v>118</v>
      </c>
      <c r="B48" s="35" t="s">
        <v>119</v>
      </c>
      <c r="C48" s="35" t="s">
        <v>120</v>
      </c>
      <c r="D48" s="63" t="s">
        <v>121</v>
      </c>
      <c r="E48" s="30" t="s">
        <v>122</v>
      </c>
      <c r="F48" s="31" t="s">
        <v>117</v>
      </c>
      <c r="G48" s="36" t="n">
        <f aca="false">H48+I48</f>
        <v>3722300</v>
      </c>
      <c r="H48" s="37" t="n">
        <v>3722300</v>
      </c>
      <c r="I48" s="37"/>
      <c r="J48" s="38"/>
    </row>
    <row r="49" customFormat="false" ht="37.5" hidden="true" customHeight="false" outlineLevel="0" collapsed="false">
      <c r="A49" s="50" t="s">
        <v>123</v>
      </c>
      <c r="B49" s="42" t="s">
        <v>124</v>
      </c>
      <c r="C49" s="42" t="s">
        <v>120</v>
      </c>
      <c r="D49" s="64" t="s">
        <v>125</v>
      </c>
      <c r="E49" s="65"/>
      <c r="F49" s="31"/>
      <c r="G49" s="36" t="n">
        <f aca="false">H49+I49</f>
        <v>0</v>
      </c>
      <c r="H49" s="45"/>
      <c r="I49" s="45"/>
      <c r="J49" s="46"/>
    </row>
    <row r="50" customFormat="false" ht="56.25" hidden="true" customHeight="false" outlineLevel="0" collapsed="false">
      <c r="A50" s="48"/>
      <c r="B50" s="35" t="s">
        <v>126</v>
      </c>
      <c r="C50" s="35" t="s">
        <v>120</v>
      </c>
      <c r="D50" s="52" t="s">
        <v>127</v>
      </c>
      <c r="E50" s="30" t="s">
        <v>128</v>
      </c>
      <c r="F50" s="31"/>
      <c r="G50" s="36" t="n">
        <f aca="false">H50+I50</f>
        <v>0</v>
      </c>
      <c r="H50" s="37"/>
      <c r="I50" s="37"/>
      <c r="J50" s="38"/>
    </row>
    <row r="51" customFormat="false" ht="37.5" hidden="true" customHeight="false" outlineLevel="0" collapsed="false">
      <c r="A51" s="48" t="s">
        <v>129</v>
      </c>
      <c r="B51" s="35" t="s">
        <v>130</v>
      </c>
      <c r="C51" s="35"/>
      <c r="D51" s="66" t="s">
        <v>131</v>
      </c>
      <c r="E51" s="30"/>
      <c r="F51" s="31"/>
      <c r="G51" s="36" t="n">
        <f aca="false">H51+I51</f>
        <v>0</v>
      </c>
      <c r="H51" s="37" t="n">
        <f aca="false">SUM(H52)</f>
        <v>0</v>
      </c>
      <c r="I51" s="37" t="n">
        <f aca="false">SUM(I52)</f>
        <v>0</v>
      </c>
      <c r="J51" s="38"/>
    </row>
    <row r="52" customFormat="false" ht="75" hidden="true" customHeight="false" outlineLevel="0" collapsed="false">
      <c r="A52" s="48" t="s">
        <v>132</v>
      </c>
      <c r="B52" s="35" t="s">
        <v>133</v>
      </c>
      <c r="C52" s="35" t="s">
        <v>134</v>
      </c>
      <c r="D52" s="67" t="s">
        <v>135</v>
      </c>
      <c r="E52" s="43" t="s">
        <v>136</v>
      </c>
      <c r="F52" s="55"/>
      <c r="G52" s="36" t="n">
        <f aca="false">H52+I52</f>
        <v>0</v>
      </c>
      <c r="H52" s="37"/>
      <c r="I52" s="37"/>
      <c r="J52" s="38"/>
    </row>
    <row r="53" customFormat="false" ht="56.25" hidden="true" customHeight="false" outlineLevel="0" collapsed="false">
      <c r="A53" s="48" t="s">
        <v>137</v>
      </c>
      <c r="B53" s="35" t="s">
        <v>138</v>
      </c>
      <c r="C53" s="35" t="s">
        <v>61</v>
      </c>
      <c r="D53" s="54" t="s">
        <v>62</v>
      </c>
      <c r="E53" s="30" t="s">
        <v>139</v>
      </c>
      <c r="F53" s="31"/>
      <c r="G53" s="36" t="n">
        <f aca="false">H53+I53</f>
        <v>0</v>
      </c>
      <c r="H53" s="37"/>
      <c r="I53" s="37"/>
      <c r="J53" s="38"/>
    </row>
    <row r="54" customFormat="false" ht="93.75" hidden="true" customHeight="false" outlineLevel="0" collapsed="false">
      <c r="A54" s="48"/>
      <c r="B54" s="35" t="s">
        <v>140</v>
      </c>
      <c r="C54" s="35" t="s">
        <v>61</v>
      </c>
      <c r="D54" s="68" t="s">
        <v>141</v>
      </c>
      <c r="E54" s="30" t="s">
        <v>142</v>
      </c>
      <c r="F54" s="31"/>
      <c r="G54" s="36" t="n">
        <f aca="false">H54+I54</f>
        <v>0</v>
      </c>
      <c r="H54" s="37"/>
      <c r="I54" s="37"/>
      <c r="J54" s="38"/>
    </row>
    <row r="55" customFormat="false" ht="18.75" hidden="true" customHeight="false" outlineLevel="0" collapsed="false">
      <c r="A55" s="48"/>
      <c r="B55" s="35"/>
      <c r="C55" s="35"/>
      <c r="D55" s="54"/>
      <c r="E55" s="43"/>
      <c r="F55" s="55"/>
      <c r="G55" s="36" t="n">
        <f aca="false">H55+I55</f>
        <v>0</v>
      </c>
      <c r="H55" s="37"/>
      <c r="I55" s="37"/>
      <c r="J55" s="38"/>
    </row>
    <row r="56" customFormat="false" ht="18.75" hidden="true" customHeight="false" outlineLevel="0" collapsed="false">
      <c r="A56" s="48"/>
      <c r="B56" s="35"/>
      <c r="C56" s="35"/>
      <c r="D56" s="54"/>
      <c r="E56" s="43"/>
      <c r="F56" s="55"/>
      <c r="G56" s="36" t="n">
        <f aca="false">H56+I56</f>
        <v>0</v>
      </c>
      <c r="H56" s="37"/>
      <c r="I56" s="37"/>
      <c r="J56" s="38"/>
    </row>
    <row r="57" customFormat="false" ht="18.75" hidden="true" customHeight="false" outlineLevel="0" collapsed="false">
      <c r="A57" s="48"/>
      <c r="B57" s="35"/>
      <c r="C57" s="35"/>
      <c r="D57" s="54"/>
      <c r="E57" s="43"/>
      <c r="F57" s="55"/>
      <c r="G57" s="36" t="n">
        <f aca="false">H57+I57</f>
        <v>0</v>
      </c>
      <c r="H57" s="37"/>
      <c r="I57" s="37"/>
      <c r="J57" s="38"/>
    </row>
    <row r="58" customFormat="false" ht="18.75" hidden="true" customHeight="false" outlineLevel="0" collapsed="false">
      <c r="A58" s="48"/>
      <c r="B58" s="35"/>
      <c r="C58" s="35"/>
      <c r="D58" s="54"/>
      <c r="E58" s="43"/>
      <c r="F58" s="55"/>
      <c r="G58" s="36" t="n">
        <f aca="false">H58+I58</f>
        <v>0</v>
      </c>
      <c r="H58" s="37"/>
      <c r="I58" s="37"/>
      <c r="J58" s="38"/>
    </row>
    <row r="59" customFormat="false" ht="56.25" hidden="true" customHeight="false" outlineLevel="0" collapsed="false">
      <c r="A59" s="48"/>
      <c r="B59" s="35" t="s">
        <v>143</v>
      </c>
      <c r="C59" s="35" t="s">
        <v>111</v>
      </c>
      <c r="D59" s="54" t="s">
        <v>144</v>
      </c>
      <c r="E59" s="43" t="s">
        <v>145</v>
      </c>
      <c r="F59" s="55"/>
      <c r="G59" s="36" t="n">
        <f aca="false">H59+I59</f>
        <v>0</v>
      </c>
      <c r="H59" s="37" t="n">
        <v>0</v>
      </c>
      <c r="I59" s="37"/>
      <c r="J59" s="38"/>
    </row>
    <row r="60" customFormat="false" ht="75" hidden="true" customHeight="false" outlineLevel="0" collapsed="false">
      <c r="A60" s="48" t="s">
        <v>146</v>
      </c>
      <c r="B60" s="35" t="s">
        <v>147</v>
      </c>
      <c r="C60" s="35" t="s">
        <v>97</v>
      </c>
      <c r="D60" s="54" t="s">
        <v>148</v>
      </c>
      <c r="E60" s="43" t="s">
        <v>149</v>
      </c>
      <c r="F60" s="55"/>
      <c r="G60" s="36" t="n">
        <f aca="false">H60+I60</f>
        <v>0</v>
      </c>
      <c r="H60" s="37"/>
      <c r="I60" s="37"/>
      <c r="J60" s="38"/>
    </row>
    <row r="61" customFormat="false" ht="18.75" hidden="true" customHeight="false" outlineLevel="0" collapsed="false">
      <c r="A61" s="48"/>
      <c r="B61" s="35"/>
      <c r="C61" s="35"/>
      <c r="D61" s="54"/>
      <c r="E61" s="37"/>
      <c r="F61" s="37"/>
      <c r="G61" s="36" t="n">
        <f aca="false">H61+I61</f>
        <v>0</v>
      </c>
      <c r="H61" s="37"/>
      <c r="I61" s="37"/>
      <c r="J61" s="38"/>
    </row>
    <row r="62" customFormat="false" ht="18.75" hidden="true" customHeight="false" outlineLevel="0" collapsed="false">
      <c r="A62" s="48" t="s">
        <v>150</v>
      </c>
      <c r="B62" s="35"/>
      <c r="C62" s="35"/>
      <c r="D62" s="54"/>
      <c r="E62" s="37"/>
      <c r="F62" s="37"/>
      <c r="G62" s="36" t="n">
        <f aca="false">H62+I62</f>
        <v>0</v>
      </c>
      <c r="H62" s="37"/>
      <c r="I62" s="37"/>
      <c r="J62" s="38"/>
    </row>
    <row r="63" customFormat="false" ht="56.25" hidden="true" customHeight="false" outlineLevel="0" collapsed="false">
      <c r="A63" s="48" t="s">
        <v>151</v>
      </c>
      <c r="B63" s="35" t="n">
        <v>200200</v>
      </c>
      <c r="C63" s="35"/>
      <c r="D63" s="40" t="s">
        <v>152</v>
      </c>
      <c r="E63" s="30" t="s">
        <v>153</v>
      </c>
      <c r="F63" s="31"/>
      <c r="G63" s="36" t="n">
        <f aca="false">H63+I63</f>
        <v>0</v>
      </c>
      <c r="H63" s="37"/>
      <c r="I63" s="61"/>
      <c r="J63" s="62"/>
    </row>
    <row r="64" customFormat="false" ht="18.75" hidden="true" customHeight="false" outlineLevel="0" collapsed="false">
      <c r="A64" s="48"/>
      <c r="B64" s="35"/>
      <c r="C64" s="35"/>
      <c r="D64" s="49"/>
      <c r="E64" s="43"/>
      <c r="F64" s="55"/>
      <c r="G64" s="36" t="n">
        <f aca="false">H64+I64</f>
        <v>0</v>
      </c>
      <c r="H64" s="61"/>
      <c r="I64" s="61"/>
      <c r="J64" s="62"/>
    </row>
    <row r="65" customFormat="false" ht="18.75" hidden="true" customHeight="false" outlineLevel="0" collapsed="false">
      <c r="A65" s="48" t="s">
        <v>154</v>
      </c>
      <c r="B65" s="35"/>
      <c r="C65" s="35"/>
      <c r="D65" s="54"/>
      <c r="E65" s="43"/>
      <c r="F65" s="55"/>
      <c r="G65" s="36" t="n">
        <f aca="false">H65+I65</f>
        <v>0</v>
      </c>
      <c r="H65" s="37"/>
      <c r="I65" s="37"/>
      <c r="J65" s="38"/>
    </row>
    <row r="66" customFormat="false" ht="56.25" hidden="true" customHeight="false" outlineLevel="0" collapsed="false">
      <c r="A66" s="48" t="s">
        <v>155</v>
      </c>
      <c r="B66" s="35" t="s">
        <v>156</v>
      </c>
      <c r="C66" s="35" t="s">
        <v>157</v>
      </c>
      <c r="D66" s="54" t="s">
        <v>158</v>
      </c>
      <c r="E66" s="43" t="s">
        <v>159</v>
      </c>
      <c r="F66" s="55"/>
      <c r="G66" s="36" t="n">
        <f aca="false">H66+I66</f>
        <v>0</v>
      </c>
      <c r="H66" s="37"/>
      <c r="I66" s="37"/>
      <c r="J66" s="38"/>
    </row>
    <row r="67" customFormat="false" ht="37.5" hidden="true" customHeight="false" outlineLevel="0" collapsed="false">
      <c r="A67" s="48" t="s">
        <v>155</v>
      </c>
      <c r="B67" s="35" t="s">
        <v>156</v>
      </c>
      <c r="C67" s="35" t="s">
        <v>157</v>
      </c>
      <c r="D67" s="54" t="s">
        <v>158</v>
      </c>
      <c r="E67" s="43" t="s">
        <v>160</v>
      </c>
      <c r="F67" s="55"/>
      <c r="G67" s="36" t="n">
        <f aca="false">H67+I67</f>
        <v>0</v>
      </c>
      <c r="H67" s="37"/>
      <c r="I67" s="37"/>
      <c r="J67" s="38"/>
    </row>
    <row r="68" customFormat="false" ht="37.5" hidden="true" customHeight="false" outlineLevel="0" collapsed="false">
      <c r="A68" s="48" t="s">
        <v>155</v>
      </c>
      <c r="B68" s="35" t="s">
        <v>156</v>
      </c>
      <c r="C68" s="35" t="s">
        <v>157</v>
      </c>
      <c r="D68" s="54" t="s">
        <v>158</v>
      </c>
      <c r="E68" s="43" t="s">
        <v>161</v>
      </c>
      <c r="F68" s="55"/>
      <c r="G68" s="36" t="n">
        <f aca="false">H68+I68</f>
        <v>0</v>
      </c>
      <c r="H68" s="37"/>
      <c r="I68" s="37"/>
      <c r="J68" s="38"/>
    </row>
    <row r="69" customFormat="false" ht="75" hidden="true" customHeight="false" outlineLevel="0" collapsed="false">
      <c r="A69" s="48" t="s">
        <v>155</v>
      </c>
      <c r="B69" s="35" t="s">
        <v>156</v>
      </c>
      <c r="C69" s="35" t="s">
        <v>157</v>
      </c>
      <c r="D69" s="54" t="s">
        <v>158</v>
      </c>
      <c r="E69" s="43" t="s">
        <v>162</v>
      </c>
      <c r="F69" s="55"/>
      <c r="G69" s="36" t="n">
        <f aca="false">H69+I69</f>
        <v>0</v>
      </c>
      <c r="H69" s="61"/>
      <c r="I69" s="37"/>
      <c r="J69" s="38"/>
    </row>
    <row r="70" customFormat="false" ht="18.75" hidden="true" customHeight="false" outlineLevel="0" collapsed="false">
      <c r="A70" s="48"/>
      <c r="B70" s="35"/>
      <c r="C70" s="35"/>
      <c r="D70" s="69"/>
      <c r="E70" s="43"/>
      <c r="F70" s="55"/>
      <c r="G70" s="36" t="n">
        <f aca="false">H70+I70</f>
        <v>0</v>
      </c>
      <c r="H70" s="37"/>
      <c r="I70" s="37"/>
      <c r="J70" s="38"/>
    </row>
    <row r="71" customFormat="false" ht="56.25" hidden="false" customHeight="true" outlineLevel="0" collapsed="false">
      <c r="A71" s="70" t="s">
        <v>163</v>
      </c>
      <c r="B71" s="71"/>
      <c r="C71" s="71"/>
      <c r="D71" s="72" t="s">
        <v>164</v>
      </c>
      <c r="E71" s="73"/>
      <c r="F71" s="74"/>
      <c r="G71" s="32" t="n">
        <f aca="false">H71+I71</f>
        <v>278000</v>
      </c>
      <c r="H71" s="75" t="n">
        <f aca="false">H75+H76+H78+H77</f>
        <v>278000</v>
      </c>
      <c r="I71" s="75" t="n">
        <f aca="false">SUM(I72:I74)</f>
        <v>0</v>
      </c>
      <c r="J71" s="76"/>
    </row>
    <row r="72" customFormat="false" ht="58.5" hidden="true" customHeight="true" outlineLevel="0" collapsed="false">
      <c r="A72" s="48" t="n">
        <v>1011090</v>
      </c>
      <c r="B72" s="35" t="s">
        <v>165</v>
      </c>
      <c r="C72" s="35" t="s">
        <v>166</v>
      </c>
      <c r="D72" s="69" t="s">
        <v>167</v>
      </c>
      <c r="E72" s="43" t="s">
        <v>168</v>
      </c>
      <c r="F72" s="55"/>
      <c r="G72" s="36" t="n">
        <f aca="false">H72+I72</f>
        <v>0</v>
      </c>
      <c r="H72" s="37"/>
      <c r="I72" s="37"/>
      <c r="J72" s="38"/>
    </row>
    <row r="73" customFormat="false" ht="27.75" hidden="true" customHeight="true" outlineLevel="0" collapsed="false">
      <c r="A73" s="48"/>
      <c r="B73" s="35" t="s">
        <v>169</v>
      </c>
      <c r="C73" s="35" t="s">
        <v>170</v>
      </c>
      <c r="D73" s="69" t="s">
        <v>171</v>
      </c>
      <c r="E73" s="43" t="s">
        <v>172</v>
      </c>
      <c r="F73" s="55"/>
      <c r="G73" s="36" t="n">
        <f aca="false">H73+I73</f>
        <v>0</v>
      </c>
      <c r="H73" s="37"/>
      <c r="I73" s="37"/>
      <c r="J73" s="38"/>
    </row>
    <row r="74" customFormat="false" ht="37.5" hidden="true" customHeight="true" outlineLevel="0" collapsed="false">
      <c r="A74" s="48" t="s">
        <v>173</v>
      </c>
      <c r="B74" s="35" t="s">
        <v>174</v>
      </c>
      <c r="C74" s="35"/>
      <c r="D74" s="69" t="s">
        <v>175</v>
      </c>
      <c r="E74" s="43"/>
      <c r="F74" s="55"/>
      <c r="G74" s="36" t="n">
        <f aca="false">H74+I74</f>
        <v>278000</v>
      </c>
      <c r="H74" s="37" t="n">
        <f aca="false">H75+H78</f>
        <v>278000</v>
      </c>
      <c r="I74" s="37"/>
      <c r="J74" s="38"/>
    </row>
    <row r="75" customFormat="false" ht="56.25" hidden="false" customHeight="true" outlineLevel="0" collapsed="false">
      <c r="A75" s="50" t="s">
        <v>176</v>
      </c>
      <c r="B75" s="42" t="s">
        <v>177</v>
      </c>
      <c r="C75" s="42" t="s">
        <v>170</v>
      </c>
      <c r="D75" s="77" t="s">
        <v>178</v>
      </c>
      <c r="E75" s="43" t="s">
        <v>179</v>
      </c>
      <c r="F75" s="31" t="s">
        <v>180</v>
      </c>
      <c r="G75" s="36" t="n">
        <f aca="false">H75+I75</f>
        <v>78000</v>
      </c>
      <c r="H75" s="45" t="n">
        <v>78000</v>
      </c>
      <c r="I75" s="45"/>
      <c r="J75" s="46"/>
    </row>
    <row r="76" customFormat="false" ht="37.5" hidden="true" customHeight="false" outlineLevel="0" collapsed="false">
      <c r="A76" s="50" t="s">
        <v>181</v>
      </c>
      <c r="B76" s="42" t="s">
        <v>182</v>
      </c>
      <c r="C76" s="42" t="s">
        <v>170</v>
      </c>
      <c r="D76" s="77" t="s">
        <v>178</v>
      </c>
      <c r="E76" s="43" t="s">
        <v>183</v>
      </c>
      <c r="F76" s="31"/>
      <c r="G76" s="36" t="n">
        <f aca="false">H76+I76</f>
        <v>0</v>
      </c>
      <c r="H76" s="45"/>
      <c r="I76" s="45"/>
      <c r="J76" s="46"/>
    </row>
    <row r="77" customFormat="false" ht="37.5" hidden="true" customHeight="false" outlineLevel="0" collapsed="false">
      <c r="A77" s="50" t="s">
        <v>181</v>
      </c>
      <c r="B77" s="42" t="s">
        <v>182</v>
      </c>
      <c r="C77" s="42" t="s">
        <v>170</v>
      </c>
      <c r="D77" s="77" t="s">
        <v>178</v>
      </c>
      <c r="E77" s="78" t="s">
        <v>184</v>
      </c>
      <c r="F77" s="31"/>
      <c r="G77" s="36" t="n">
        <f aca="false">H77+I77</f>
        <v>0</v>
      </c>
      <c r="H77" s="45"/>
      <c r="I77" s="45"/>
      <c r="J77" s="46"/>
    </row>
    <row r="78" customFormat="false" ht="37.5" hidden="false" customHeight="false" outlineLevel="0" collapsed="false">
      <c r="A78" s="50" t="s">
        <v>176</v>
      </c>
      <c r="B78" s="42" t="s">
        <v>177</v>
      </c>
      <c r="C78" s="42" t="s">
        <v>170</v>
      </c>
      <c r="D78" s="77" t="s">
        <v>178</v>
      </c>
      <c r="E78" s="43" t="s">
        <v>185</v>
      </c>
      <c r="F78" s="31" t="s">
        <v>186</v>
      </c>
      <c r="G78" s="36" t="n">
        <f aca="false">H78+I78</f>
        <v>200000</v>
      </c>
      <c r="H78" s="45" t="n">
        <v>200000</v>
      </c>
      <c r="I78" s="45"/>
      <c r="J78" s="46"/>
    </row>
    <row r="79" customFormat="false" ht="56.25" hidden="false" customHeight="false" outlineLevel="0" collapsed="false">
      <c r="A79" s="70" t="s">
        <v>187</v>
      </c>
      <c r="B79" s="71"/>
      <c r="C79" s="71"/>
      <c r="D79" s="29" t="s">
        <v>188</v>
      </c>
      <c r="E79" s="79"/>
      <c r="F79" s="80"/>
      <c r="G79" s="32" t="n">
        <f aca="false">H79+I79</f>
        <v>31577918</v>
      </c>
      <c r="H79" s="81" t="n">
        <f aca="false">SUM(H83:H109)</f>
        <v>30577918</v>
      </c>
      <c r="I79" s="81" t="n">
        <f aca="false">I90+I92+I101+I82+I108+I83+I84+I85+I86+I87+I109</f>
        <v>1000000</v>
      </c>
      <c r="J79" s="82" t="n">
        <f aca="false">J90+J92+J101+J82+J108+J83+J84+J85+J86+J87+J109</f>
        <v>1000000</v>
      </c>
    </row>
    <row r="80" customFormat="false" ht="0.75" hidden="true" customHeight="true" outlineLevel="0" collapsed="false">
      <c r="A80" s="48"/>
      <c r="B80" s="35" t="s">
        <v>189</v>
      </c>
      <c r="C80" s="35"/>
      <c r="D80" s="49" t="s">
        <v>190</v>
      </c>
      <c r="E80" s="52"/>
      <c r="F80" s="83"/>
      <c r="G80" s="36" t="n">
        <f aca="false">H80+I80</f>
        <v>0</v>
      </c>
      <c r="H80" s="61"/>
      <c r="I80" s="61"/>
      <c r="J80" s="62"/>
    </row>
    <row r="81" customFormat="false" ht="15.75" hidden="true" customHeight="true" outlineLevel="0" collapsed="false">
      <c r="A81" s="48"/>
      <c r="B81" s="35" t="s">
        <v>191</v>
      </c>
      <c r="C81" s="35"/>
      <c r="D81" s="49" t="s">
        <v>192</v>
      </c>
      <c r="E81" s="52"/>
      <c r="F81" s="83"/>
      <c r="G81" s="36" t="n">
        <f aca="false">H81+I81</f>
        <v>0</v>
      </c>
      <c r="H81" s="61"/>
      <c r="I81" s="61"/>
      <c r="J81" s="62"/>
    </row>
    <row r="82" customFormat="false" ht="22.5" hidden="true" customHeight="true" outlineLevel="0" collapsed="false">
      <c r="A82" s="48" t="s">
        <v>193</v>
      </c>
      <c r="B82" s="35" t="s">
        <v>194</v>
      </c>
      <c r="C82" s="35"/>
      <c r="D82" s="49" t="s">
        <v>195</v>
      </c>
      <c r="E82" s="52"/>
      <c r="F82" s="83"/>
      <c r="G82" s="36" t="n">
        <f aca="false">H82+I82</f>
        <v>2816100</v>
      </c>
      <c r="H82" s="61" t="n">
        <f aca="false">H89</f>
        <v>2816100</v>
      </c>
      <c r="I82" s="61" t="n">
        <f aca="false">I89</f>
        <v>0</v>
      </c>
      <c r="J82" s="62"/>
    </row>
    <row r="83" customFormat="false" ht="112.5" hidden="false" customHeight="false" outlineLevel="0" collapsed="false">
      <c r="A83" s="48" t="s">
        <v>196</v>
      </c>
      <c r="B83" s="35" t="s">
        <v>197</v>
      </c>
      <c r="C83" s="35" t="s">
        <v>198</v>
      </c>
      <c r="D83" s="49" t="s">
        <v>199</v>
      </c>
      <c r="E83" s="56" t="s">
        <v>200</v>
      </c>
      <c r="F83" s="31" t="s">
        <v>201</v>
      </c>
      <c r="G83" s="36" t="n">
        <f aca="false">H83+I83</f>
        <v>15699000</v>
      </c>
      <c r="H83" s="61" t="n">
        <f aca="false">16884200+50000-493200-2720000+78000+900000</f>
        <v>14699000</v>
      </c>
      <c r="I83" s="61" t="n">
        <f aca="false">1000000</f>
        <v>1000000</v>
      </c>
      <c r="J83" s="62" t="n">
        <f aca="false">I83</f>
        <v>1000000</v>
      </c>
    </row>
    <row r="84" customFormat="false" ht="36.75" hidden="true" customHeight="true" outlineLevel="0" collapsed="false">
      <c r="A84" s="48" t="s">
        <v>196</v>
      </c>
      <c r="B84" s="35" t="s">
        <v>197</v>
      </c>
      <c r="C84" s="35" t="s">
        <v>198</v>
      </c>
      <c r="D84" s="49" t="s">
        <v>199</v>
      </c>
      <c r="E84" s="56" t="s">
        <v>202</v>
      </c>
      <c r="F84" s="31" t="s">
        <v>203</v>
      </c>
      <c r="G84" s="36" t="n">
        <f aca="false">H84+I84</f>
        <v>0</v>
      </c>
      <c r="H84" s="61"/>
      <c r="I84" s="61"/>
      <c r="J84" s="62" t="n">
        <f aca="false">I84</f>
        <v>0</v>
      </c>
    </row>
    <row r="85" customFormat="false" ht="56.25" hidden="true" customHeight="true" outlineLevel="0" collapsed="false">
      <c r="A85" s="48" t="s">
        <v>196</v>
      </c>
      <c r="B85" s="35" t="s">
        <v>197</v>
      </c>
      <c r="C85" s="35" t="s">
        <v>198</v>
      </c>
      <c r="D85" s="49" t="s">
        <v>199</v>
      </c>
      <c r="E85" s="56" t="s">
        <v>202</v>
      </c>
      <c r="F85" s="31" t="s">
        <v>204</v>
      </c>
      <c r="G85" s="36" t="n">
        <f aca="false">H85+I85</f>
        <v>0</v>
      </c>
      <c r="H85" s="61"/>
      <c r="I85" s="61"/>
      <c r="J85" s="62"/>
    </row>
    <row r="86" customFormat="false" ht="93.75" hidden="false" customHeight="false" outlineLevel="0" collapsed="false">
      <c r="A86" s="48" t="s">
        <v>196</v>
      </c>
      <c r="B86" s="35" t="s">
        <v>197</v>
      </c>
      <c r="C86" s="35" t="s">
        <v>198</v>
      </c>
      <c r="D86" s="49" t="s">
        <v>199</v>
      </c>
      <c r="E86" s="56" t="s">
        <v>205</v>
      </c>
      <c r="F86" s="31" t="s">
        <v>203</v>
      </c>
      <c r="G86" s="36" t="n">
        <f aca="false">H86+I86</f>
        <v>3007918</v>
      </c>
      <c r="H86" s="61" t="n">
        <f aca="false">2667800+340118</f>
        <v>3007918</v>
      </c>
      <c r="I86" s="61"/>
      <c r="J86" s="62"/>
    </row>
    <row r="87" customFormat="false" ht="93.75" hidden="false" customHeight="false" outlineLevel="0" collapsed="false">
      <c r="A87" s="48" t="s">
        <v>206</v>
      </c>
      <c r="B87" s="35" t="s">
        <v>207</v>
      </c>
      <c r="C87" s="35" t="s">
        <v>208</v>
      </c>
      <c r="D87" s="49" t="s">
        <v>209</v>
      </c>
      <c r="E87" s="56" t="s">
        <v>210</v>
      </c>
      <c r="F87" s="31" t="s">
        <v>204</v>
      </c>
      <c r="G87" s="36" t="n">
        <f aca="false">H87+I87</f>
        <v>2884900</v>
      </c>
      <c r="H87" s="61" t="n">
        <v>2884900</v>
      </c>
      <c r="I87" s="61"/>
      <c r="J87" s="62" t="n">
        <f aca="false">I87</f>
        <v>0</v>
      </c>
    </row>
    <row r="88" customFormat="false" ht="37.5" hidden="true" customHeight="true" outlineLevel="0" collapsed="false">
      <c r="A88" s="48" t="s">
        <v>211</v>
      </c>
      <c r="B88" s="35" t="s">
        <v>212</v>
      </c>
      <c r="C88" s="35" t="s">
        <v>213</v>
      </c>
      <c r="D88" s="54" t="s">
        <v>214</v>
      </c>
      <c r="E88" s="43" t="s">
        <v>215</v>
      </c>
      <c r="F88" s="31" t="s">
        <v>216</v>
      </c>
      <c r="G88" s="36" t="n">
        <f aca="false">H88+I88</f>
        <v>0</v>
      </c>
      <c r="H88" s="61"/>
      <c r="I88" s="61"/>
      <c r="J88" s="62"/>
    </row>
    <row r="89" customFormat="false" ht="75" hidden="false" customHeight="false" outlineLevel="0" collapsed="false">
      <c r="A89" s="50" t="s">
        <v>217</v>
      </c>
      <c r="B89" s="42" t="s">
        <v>218</v>
      </c>
      <c r="C89" s="42" t="s">
        <v>219</v>
      </c>
      <c r="D89" s="59" t="s">
        <v>220</v>
      </c>
      <c r="E89" s="56" t="s">
        <v>221</v>
      </c>
      <c r="F89" s="31" t="s">
        <v>216</v>
      </c>
      <c r="G89" s="36" t="n">
        <f aca="false">H89+I89</f>
        <v>2816100</v>
      </c>
      <c r="H89" s="57" t="n">
        <v>2816100</v>
      </c>
      <c r="I89" s="57"/>
      <c r="J89" s="58"/>
    </row>
    <row r="90" customFormat="false" ht="41.25" hidden="true" customHeight="true" outlineLevel="0" collapsed="false">
      <c r="A90" s="48" t="s">
        <v>222</v>
      </c>
      <c r="B90" s="35" t="s">
        <v>223</v>
      </c>
      <c r="C90" s="35"/>
      <c r="D90" s="84" t="s">
        <v>224</v>
      </c>
      <c r="E90" s="43"/>
      <c r="F90" s="31" t="s">
        <v>225</v>
      </c>
      <c r="G90" s="36" t="n">
        <f aca="false">H90+I90</f>
        <v>0</v>
      </c>
      <c r="H90" s="61"/>
      <c r="I90" s="61"/>
      <c r="J90" s="62"/>
    </row>
    <row r="91" customFormat="false" ht="56.25" hidden="true" customHeight="true" outlineLevel="0" collapsed="false">
      <c r="A91" s="50" t="s">
        <v>226</v>
      </c>
      <c r="B91" s="42" t="s">
        <v>227</v>
      </c>
      <c r="C91" s="42" t="s">
        <v>228</v>
      </c>
      <c r="D91" s="56" t="s">
        <v>229</v>
      </c>
      <c r="E91" s="43" t="s">
        <v>230</v>
      </c>
      <c r="F91" s="31" t="s">
        <v>231</v>
      </c>
      <c r="G91" s="36" t="n">
        <f aca="false">H91+I91</f>
        <v>0</v>
      </c>
      <c r="H91" s="57"/>
      <c r="I91" s="57"/>
      <c r="J91" s="58"/>
    </row>
    <row r="92" customFormat="false" ht="37.5" hidden="true" customHeight="true" outlineLevel="0" collapsed="false">
      <c r="A92" s="48" t="s">
        <v>232</v>
      </c>
      <c r="B92" s="35" t="s">
        <v>233</v>
      </c>
      <c r="C92" s="35"/>
      <c r="D92" s="54" t="s">
        <v>234</v>
      </c>
      <c r="E92" s="43"/>
      <c r="F92" s="31" t="s">
        <v>235</v>
      </c>
      <c r="G92" s="36" t="n">
        <f aca="false">H92+I92</f>
        <v>0</v>
      </c>
      <c r="H92" s="61"/>
      <c r="I92" s="61"/>
      <c r="J92" s="62"/>
    </row>
    <row r="93" customFormat="false" ht="37.5" hidden="true" customHeight="false" outlineLevel="0" collapsed="false">
      <c r="A93" s="50" t="s">
        <v>236</v>
      </c>
      <c r="B93" s="42" t="s">
        <v>237</v>
      </c>
      <c r="C93" s="42" t="s">
        <v>228</v>
      </c>
      <c r="D93" s="56" t="s">
        <v>238</v>
      </c>
      <c r="E93" s="43" t="s">
        <v>239</v>
      </c>
      <c r="F93" s="31" t="s">
        <v>240</v>
      </c>
      <c r="G93" s="36" t="n">
        <f aca="false">H93+I93</f>
        <v>0</v>
      </c>
      <c r="H93" s="57"/>
      <c r="I93" s="57"/>
      <c r="J93" s="58"/>
    </row>
    <row r="94" customFormat="false" ht="38.25" hidden="false" customHeight="true" outlineLevel="0" collapsed="false">
      <c r="A94" s="50" t="s">
        <v>236</v>
      </c>
      <c r="B94" s="42" t="s">
        <v>237</v>
      </c>
      <c r="C94" s="42" t="s">
        <v>228</v>
      </c>
      <c r="D94" s="56" t="s">
        <v>238</v>
      </c>
      <c r="E94" s="43" t="s">
        <v>241</v>
      </c>
      <c r="F94" s="31" t="s">
        <v>225</v>
      </c>
      <c r="G94" s="36" t="n">
        <f aca="false">H94+I94</f>
        <v>2550000</v>
      </c>
      <c r="H94" s="57" t="n">
        <f aca="false">2500000+50000</f>
        <v>2550000</v>
      </c>
      <c r="I94" s="57"/>
      <c r="J94" s="58"/>
    </row>
    <row r="95" customFormat="false" ht="34.5" hidden="false" customHeight="true" outlineLevel="0" collapsed="false">
      <c r="A95" s="50" t="s">
        <v>236</v>
      </c>
      <c r="B95" s="42" t="s">
        <v>237</v>
      </c>
      <c r="C95" s="42" t="s">
        <v>228</v>
      </c>
      <c r="D95" s="56" t="s">
        <v>238</v>
      </c>
      <c r="E95" s="43" t="s">
        <v>242</v>
      </c>
      <c r="F95" s="31" t="s">
        <v>231</v>
      </c>
      <c r="G95" s="36" t="n">
        <f aca="false">H95+I95</f>
        <v>50000</v>
      </c>
      <c r="H95" s="57" t="n">
        <v>50000</v>
      </c>
      <c r="I95" s="57"/>
      <c r="J95" s="58"/>
    </row>
    <row r="96" customFormat="false" ht="37.5" hidden="true" customHeight="false" outlineLevel="0" collapsed="false">
      <c r="A96" s="50" t="s">
        <v>236</v>
      </c>
      <c r="B96" s="42" t="s">
        <v>237</v>
      </c>
      <c r="C96" s="42" t="s">
        <v>228</v>
      </c>
      <c r="D96" s="56" t="s">
        <v>238</v>
      </c>
      <c r="E96" s="43" t="s">
        <v>243</v>
      </c>
      <c r="F96" s="31" t="s">
        <v>235</v>
      </c>
      <c r="G96" s="36" t="n">
        <f aca="false">H96+I96</f>
        <v>0</v>
      </c>
      <c r="H96" s="57"/>
      <c r="I96" s="57"/>
      <c r="J96" s="58"/>
    </row>
    <row r="97" customFormat="false" ht="37.5" hidden="true" customHeight="true" outlineLevel="0" collapsed="false">
      <c r="A97" s="50" t="s">
        <v>236</v>
      </c>
      <c r="B97" s="42" t="s">
        <v>237</v>
      </c>
      <c r="C97" s="42" t="s">
        <v>228</v>
      </c>
      <c r="D97" s="56" t="s">
        <v>238</v>
      </c>
      <c r="E97" s="43" t="s">
        <v>244</v>
      </c>
      <c r="F97" s="31" t="s">
        <v>240</v>
      </c>
      <c r="G97" s="36" t="n">
        <f aca="false">H97+I97</f>
        <v>0</v>
      </c>
      <c r="H97" s="57"/>
      <c r="I97" s="57"/>
      <c r="J97" s="58"/>
    </row>
    <row r="98" customFormat="false" ht="79.5" hidden="true" customHeight="true" outlineLevel="0" collapsed="false">
      <c r="A98" s="50" t="s">
        <v>245</v>
      </c>
      <c r="B98" s="42" t="s">
        <v>246</v>
      </c>
      <c r="C98" s="42" t="s">
        <v>228</v>
      </c>
      <c r="D98" s="56" t="s">
        <v>247</v>
      </c>
      <c r="E98" s="43" t="s">
        <v>248</v>
      </c>
      <c r="F98" s="31" t="s">
        <v>235</v>
      </c>
      <c r="G98" s="36" t="n">
        <f aca="false">H98+I98</f>
        <v>0</v>
      </c>
      <c r="H98" s="57"/>
      <c r="I98" s="57"/>
      <c r="J98" s="58"/>
    </row>
    <row r="99" customFormat="false" ht="37.5" hidden="false" customHeight="false" outlineLevel="0" collapsed="false">
      <c r="A99" s="50" t="s">
        <v>236</v>
      </c>
      <c r="B99" s="42" t="s">
        <v>237</v>
      </c>
      <c r="C99" s="42" t="s">
        <v>228</v>
      </c>
      <c r="D99" s="56" t="s">
        <v>238</v>
      </c>
      <c r="E99" s="43" t="s">
        <v>249</v>
      </c>
      <c r="F99" s="31" t="s">
        <v>240</v>
      </c>
      <c r="G99" s="36" t="n">
        <f aca="false">H99+I99</f>
        <v>3500000</v>
      </c>
      <c r="H99" s="57" t="n">
        <v>3500000</v>
      </c>
      <c r="I99" s="57"/>
      <c r="J99" s="58"/>
    </row>
    <row r="100" customFormat="false" ht="37.5" hidden="true" customHeight="true" outlineLevel="0" collapsed="false">
      <c r="A100" s="50" t="s">
        <v>236</v>
      </c>
      <c r="B100" s="42" t="s">
        <v>237</v>
      </c>
      <c r="C100" s="42" t="s">
        <v>228</v>
      </c>
      <c r="D100" s="56" t="s">
        <v>238</v>
      </c>
      <c r="E100" s="43" t="s">
        <v>250</v>
      </c>
      <c r="F100" s="31" t="s">
        <v>251</v>
      </c>
      <c r="G100" s="36" t="n">
        <f aca="false">H100+I100</f>
        <v>0</v>
      </c>
      <c r="H100" s="57"/>
      <c r="I100" s="57"/>
      <c r="J100" s="58"/>
    </row>
    <row r="101" customFormat="false" ht="56.25" hidden="true" customHeight="true" outlineLevel="0" collapsed="false">
      <c r="A101" s="50" t="s">
        <v>236</v>
      </c>
      <c r="B101" s="42" t="s">
        <v>237</v>
      </c>
      <c r="C101" s="42" t="s">
        <v>228</v>
      </c>
      <c r="D101" s="56" t="s">
        <v>238</v>
      </c>
      <c r="E101" s="43" t="s">
        <v>252</v>
      </c>
      <c r="F101" s="31" t="s">
        <v>253</v>
      </c>
      <c r="G101" s="36" t="n">
        <f aca="false">H101+I101</f>
        <v>0</v>
      </c>
      <c r="H101" s="61"/>
      <c r="I101" s="61"/>
      <c r="J101" s="62"/>
    </row>
    <row r="102" customFormat="false" ht="18.75" hidden="true" customHeight="true" outlineLevel="0" collapsed="false">
      <c r="A102" s="50"/>
      <c r="B102" s="35"/>
      <c r="C102" s="35"/>
      <c r="D102" s="56"/>
      <c r="E102" s="43"/>
      <c r="F102" s="31" t="s">
        <v>254</v>
      </c>
      <c r="G102" s="36" t="n">
        <f aca="false">H102+I102</f>
        <v>0</v>
      </c>
      <c r="H102" s="61"/>
      <c r="I102" s="61"/>
      <c r="J102" s="62"/>
    </row>
    <row r="103" customFormat="false" ht="56.25" hidden="true" customHeight="true" outlineLevel="0" collapsed="false">
      <c r="A103" s="48"/>
      <c r="B103" s="35" t="s">
        <v>255</v>
      </c>
      <c r="C103" s="35"/>
      <c r="D103" s="54" t="s">
        <v>256</v>
      </c>
      <c r="E103" s="43" t="s">
        <v>257</v>
      </c>
      <c r="F103" s="31" t="s">
        <v>258</v>
      </c>
      <c r="G103" s="36" t="n">
        <f aca="false">H103+I103</f>
        <v>0</v>
      </c>
      <c r="H103" s="61"/>
      <c r="I103" s="61"/>
      <c r="J103" s="62"/>
    </row>
    <row r="104" customFormat="false" ht="18.75" hidden="true" customHeight="true" outlineLevel="0" collapsed="false">
      <c r="A104" s="48"/>
      <c r="B104" s="35"/>
      <c r="C104" s="35"/>
      <c r="D104" s="54"/>
      <c r="E104" s="43"/>
      <c r="F104" s="31" t="s">
        <v>259</v>
      </c>
      <c r="G104" s="36" t="n">
        <f aca="false">H104+I104</f>
        <v>0</v>
      </c>
      <c r="H104" s="61"/>
      <c r="I104" s="61"/>
      <c r="J104" s="62"/>
    </row>
    <row r="105" customFormat="false" ht="56.25" hidden="false" customHeight="false" outlineLevel="0" collapsed="false">
      <c r="A105" s="50" t="s">
        <v>236</v>
      </c>
      <c r="B105" s="42" t="s">
        <v>237</v>
      </c>
      <c r="C105" s="42" t="s">
        <v>228</v>
      </c>
      <c r="D105" s="56" t="s">
        <v>238</v>
      </c>
      <c r="E105" s="43" t="s">
        <v>260</v>
      </c>
      <c r="F105" s="31" t="s">
        <v>251</v>
      </c>
      <c r="G105" s="36" t="n">
        <f aca="false">H105+I105</f>
        <v>500000</v>
      </c>
      <c r="H105" s="61" t="n">
        <v>500000</v>
      </c>
      <c r="I105" s="61"/>
      <c r="J105" s="62"/>
    </row>
    <row r="106" customFormat="false" ht="93.75" hidden="true" customHeight="false" outlineLevel="0" collapsed="false">
      <c r="A106" s="50" t="s">
        <v>236</v>
      </c>
      <c r="B106" s="42" t="s">
        <v>237</v>
      </c>
      <c r="C106" s="42" t="s">
        <v>228</v>
      </c>
      <c r="D106" s="56" t="s">
        <v>238</v>
      </c>
      <c r="E106" s="43" t="s">
        <v>261</v>
      </c>
      <c r="F106" s="31" t="s">
        <v>253</v>
      </c>
      <c r="G106" s="36" t="n">
        <f aca="false">H106+I106</f>
        <v>0</v>
      </c>
      <c r="H106" s="61"/>
      <c r="I106" s="61"/>
      <c r="J106" s="62"/>
    </row>
    <row r="107" customFormat="false" ht="56.25" hidden="false" customHeight="false" outlineLevel="0" collapsed="false">
      <c r="A107" s="50" t="s">
        <v>236</v>
      </c>
      <c r="B107" s="42" t="s">
        <v>237</v>
      </c>
      <c r="C107" s="42" t="s">
        <v>228</v>
      </c>
      <c r="D107" s="56" t="s">
        <v>238</v>
      </c>
      <c r="E107" s="43" t="s">
        <v>262</v>
      </c>
      <c r="F107" s="31" t="s">
        <v>253</v>
      </c>
      <c r="G107" s="36" t="n">
        <f aca="false">H107+I107</f>
        <v>570000</v>
      </c>
      <c r="H107" s="61" t="n">
        <v>570000</v>
      </c>
      <c r="I107" s="61"/>
      <c r="J107" s="62"/>
    </row>
    <row r="108" customFormat="false" ht="37.5" hidden="true" customHeight="false" outlineLevel="0" collapsed="false">
      <c r="A108" s="50" t="s">
        <v>236</v>
      </c>
      <c r="B108" s="42" t="s">
        <v>237</v>
      </c>
      <c r="C108" s="42" t="s">
        <v>228</v>
      </c>
      <c r="D108" s="56" t="s">
        <v>238</v>
      </c>
      <c r="E108" s="43" t="s">
        <v>263</v>
      </c>
      <c r="F108" s="31"/>
      <c r="G108" s="36" t="n">
        <f aca="false">H108+I108</f>
        <v>0</v>
      </c>
      <c r="H108" s="61"/>
      <c r="I108" s="61"/>
      <c r="J108" s="62"/>
    </row>
    <row r="109" customFormat="false" ht="56.25" hidden="true" customHeight="false" outlineLevel="0" collapsed="false">
      <c r="A109" s="50" t="s">
        <v>264</v>
      </c>
      <c r="B109" s="42" t="s">
        <v>265</v>
      </c>
      <c r="C109" s="35" t="s">
        <v>61</v>
      </c>
      <c r="D109" s="40" t="s">
        <v>266</v>
      </c>
      <c r="E109" s="43" t="s">
        <v>202</v>
      </c>
      <c r="F109" s="31"/>
      <c r="G109" s="36" t="n">
        <f aca="false">H109+I109</f>
        <v>0</v>
      </c>
      <c r="H109" s="61"/>
      <c r="I109" s="61"/>
      <c r="J109" s="62" t="n">
        <f aca="false">I109</f>
        <v>0</v>
      </c>
    </row>
    <row r="110" customFormat="false" ht="56.25" hidden="false" customHeight="false" outlineLevel="0" collapsed="false">
      <c r="A110" s="70" t="s">
        <v>267</v>
      </c>
      <c r="B110" s="71"/>
      <c r="C110" s="71"/>
      <c r="D110" s="29" t="s">
        <v>268</v>
      </c>
      <c r="E110" s="85"/>
      <c r="F110" s="85"/>
      <c r="G110" s="32" t="n">
        <f aca="false">H110+I110</f>
        <v>13511200</v>
      </c>
      <c r="H110" s="75" t="n">
        <f aca="false">H112+H113+H115+H117+H119+H121+H122+H123+H125+H128+H129+H130+H134+H136+H144+H135+H133</f>
        <v>13191200</v>
      </c>
      <c r="I110" s="75" t="n">
        <f aca="false">I117+I128</f>
        <v>320000</v>
      </c>
      <c r="J110" s="76" t="n">
        <f aca="false">J117+J128</f>
        <v>320000</v>
      </c>
    </row>
    <row r="111" customFormat="false" ht="99.75" hidden="true" customHeight="true" outlineLevel="0" collapsed="false">
      <c r="A111" s="48" t="s">
        <v>269</v>
      </c>
      <c r="B111" s="53" t="s">
        <v>270</v>
      </c>
      <c r="C111" s="35"/>
      <c r="D111" s="49" t="s">
        <v>271</v>
      </c>
      <c r="E111" s="31" t="s">
        <v>272</v>
      </c>
      <c r="F111" s="31"/>
      <c r="G111" s="36" t="n">
        <f aca="false">H111+I111</f>
        <v>796200</v>
      </c>
      <c r="H111" s="37" t="n">
        <f aca="false">SUM(H112:H115)</f>
        <v>796200</v>
      </c>
      <c r="I111" s="37" t="n">
        <f aca="false">SUM(I112:I115)</f>
        <v>0</v>
      </c>
      <c r="J111" s="38" t="n">
        <f aca="false">SUM(J112:J115)</f>
        <v>0</v>
      </c>
    </row>
    <row r="112" customFormat="false" ht="56.25" hidden="false" customHeight="true" outlineLevel="0" collapsed="false">
      <c r="A112" s="50" t="s">
        <v>273</v>
      </c>
      <c r="B112" s="86" t="s">
        <v>274</v>
      </c>
      <c r="C112" s="42" t="s">
        <v>37</v>
      </c>
      <c r="D112" s="59" t="s">
        <v>275</v>
      </c>
      <c r="E112" s="31"/>
      <c r="F112" s="31" t="s">
        <v>254</v>
      </c>
      <c r="G112" s="36" t="n">
        <f aca="false">H112+I112</f>
        <v>184200</v>
      </c>
      <c r="H112" s="37" t="n">
        <v>184200</v>
      </c>
      <c r="I112" s="37"/>
      <c r="J112" s="38"/>
    </row>
    <row r="113" customFormat="false" ht="37.5" hidden="false" customHeight="false" outlineLevel="0" collapsed="false">
      <c r="A113" s="50" t="s">
        <v>276</v>
      </c>
      <c r="B113" s="86" t="s">
        <v>277</v>
      </c>
      <c r="C113" s="42" t="s">
        <v>278</v>
      </c>
      <c r="D113" s="59" t="s">
        <v>279</v>
      </c>
      <c r="E113" s="31"/>
      <c r="F113" s="31"/>
      <c r="G113" s="36" t="n">
        <f aca="false">H113+I113</f>
        <v>12000</v>
      </c>
      <c r="H113" s="37" t="n">
        <v>12000</v>
      </c>
      <c r="I113" s="37"/>
      <c r="J113" s="38"/>
    </row>
    <row r="114" customFormat="false" ht="75" hidden="true" customHeight="true" outlineLevel="0" collapsed="false">
      <c r="A114" s="50" t="s">
        <v>280</v>
      </c>
      <c r="B114" s="86" t="s">
        <v>281</v>
      </c>
      <c r="C114" s="42" t="s">
        <v>278</v>
      </c>
      <c r="D114" s="59" t="s">
        <v>282</v>
      </c>
      <c r="E114" s="31"/>
      <c r="F114" s="31"/>
      <c r="G114" s="36" t="n">
        <f aca="false">H114+I114</f>
        <v>0</v>
      </c>
      <c r="H114" s="37"/>
      <c r="I114" s="37"/>
      <c r="J114" s="38"/>
    </row>
    <row r="115" customFormat="false" ht="56.25" hidden="false" customHeight="false" outlineLevel="0" collapsed="false">
      <c r="A115" s="50" t="s">
        <v>283</v>
      </c>
      <c r="B115" s="86" t="s">
        <v>284</v>
      </c>
      <c r="C115" s="42" t="s">
        <v>278</v>
      </c>
      <c r="D115" s="59" t="s">
        <v>285</v>
      </c>
      <c r="E115" s="31"/>
      <c r="F115" s="31"/>
      <c r="G115" s="36" t="n">
        <f aca="false">H115+I115</f>
        <v>600000</v>
      </c>
      <c r="H115" s="37" t="n">
        <v>600000</v>
      </c>
      <c r="I115" s="37"/>
      <c r="J115" s="38"/>
    </row>
    <row r="116" customFormat="false" ht="25.5" hidden="true" customHeight="true" outlineLevel="0" collapsed="false">
      <c r="A116" s="48" t="s">
        <v>286</v>
      </c>
      <c r="B116" s="35" t="s">
        <v>287</v>
      </c>
      <c r="C116" s="35"/>
      <c r="D116" s="68" t="s">
        <v>288</v>
      </c>
      <c r="E116" s="31"/>
      <c r="F116" s="31"/>
      <c r="G116" s="36" t="n">
        <f aca="false">H116+I116</f>
        <v>0</v>
      </c>
      <c r="H116" s="61"/>
      <c r="I116" s="61"/>
      <c r="J116" s="62"/>
    </row>
    <row r="117" customFormat="false" ht="44.25" hidden="false" customHeight="true" outlineLevel="0" collapsed="false">
      <c r="A117" s="50" t="s">
        <v>289</v>
      </c>
      <c r="B117" s="42" t="s">
        <v>290</v>
      </c>
      <c r="C117" s="42" t="s">
        <v>165</v>
      </c>
      <c r="D117" s="51" t="s">
        <v>291</v>
      </c>
      <c r="E117" s="31"/>
      <c r="F117" s="31"/>
      <c r="G117" s="36" t="n">
        <f aca="false">H117+I117</f>
        <v>556000</v>
      </c>
      <c r="H117" s="57" t="n">
        <v>236000</v>
      </c>
      <c r="I117" s="57" t="n">
        <v>320000</v>
      </c>
      <c r="J117" s="58" t="n">
        <v>320000</v>
      </c>
    </row>
    <row r="118" customFormat="false" ht="37.5" hidden="true" customHeight="true" outlineLevel="0" collapsed="false">
      <c r="A118" s="50" t="s">
        <v>289</v>
      </c>
      <c r="B118" s="42" t="s">
        <v>290</v>
      </c>
      <c r="C118" s="42" t="s">
        <v>165</v>
      </c>
      <c r="D118" s="51" t="s">
        <v>291</v>
      </c>
      <c r="E118" s="87"/>
      <c r="F118" s="31"/>
      <c r="G118" s="36" t="n">
        <f aca="false">H118+I118</f>
        <v>0</v>
      </c>
      <c r="H118" s="61"/>
      <c r="I118" s="61"/>
      <c r="J118" s="62"/>
    </row>
    <row r="119" customFormat="false" ht="37.5" hidden="false" customHeight="false" outlineLevel="0" collapsed="false">
      <c r="A119" s="50" t="s">
        <v>289</v>
      </c>
      <c r="B119" s="42" t="s">
        <v>290</v>
      </c>
      <c r="C119" s="42" t="s">
        <v>165</v>
      </c>
      <c r="D119" s="51" t="s">
        <v>291</v>
      </c>
      <c r="E119" s="88" t="s">
        <v>292</v>
      </c>
      <c r="F119" s="89" t="s">
        <v>258</v>
      </c>
      <c r="G119" s="36" t="n">
        <f aca="false">H119+I119</f>
        <v>600000</v>
      </c>
      <c r="H119" s="61" t="n">
        <v>600000</v>
      </c>
      <c r="I119" s="61"/>
      <c r="J119" s="62"/>
    </row>
    <row r="120" customFormat="false" ht="37.5" hidden="true" customHeight="true" outlineLevel="0" collapsed="false">
      <c r="A120" s="48" t="s">
        <v>293</v>
      </c>
      <c r="B120" s="35" t="s">
        <v>294</v>
      </c>
      <c r="C120" s="35"/>
      <c r="D120" s="68" t="s">
        <v>295</v>
      </c>
      <c r="E120" s="90"/>
      <c r="F120" s="91"/>
      <c r="G120" s="36" t="n">
        <f aca="false">H120+I120</f>
        <v>0</v>
      </c>
      <c r="H120" s="61"/>
      <c r="I120" s="61"/>
      <c r="J120" s="62"/>
    </row>
    <row r="121" customFormat="false" ht="45.75" hidden="true" customHeight="true" outlineLevel="0" collapsed="false">
      <c r="A121" s="50" t="s">
        <v>296</v>
      </c>
      <c r="B121" s="42" t="s">
        <v>297</v>
      </c>
      <c r="C121" s="42" t="s">
        <v>298</v>
      </c>
      <c r="D121" s="59" t="s">
        <v>299</v>
      </c>
      <c r="E121" s="92"/>
      <c r="F121" s="93"/>
      <c r="G121" s="36" t="n">
        <f aca="false">H121+I121</f>
        <v>0</v>
      </c>
      <c r="H121" s="61"/>
      <c r="I121" s="61"/>
      <c r="J121" s="62"/>
    </row>
    <row r="122" customFormat="false" ht="115.15" hidden="false" customHeight="true" outlineLevel="0" collapsed="false">
      <c r="A122" s="48" t="s">
        <v>300</v>
      </c>
      <c r="B122" s="35" t="s">
        <v>301</v>
      </c>
      <c r="C122" s="35" t="s">
        <v>298</v>
      </c>
      <c r="D122" s="54" t="s">
        <v>302</v>
      </c>
      <c r="E122" s="31" t="s">
        <v>303</v>
      </c>
      <c r="F122" s="31" t="s">
        <v>259</v>
      </c>
      <c r="G122" s="36" t="n">
        <f aca="false">H122+I122</f>
        <v>1000000</v>
      </c>
      <c r="H122" s="61" t="n">
        <v>1000000</v>
      </c>
      <c r="I122" s="61"/>
      <c r="J122" s="62"/>
    </row>
    <row r="123" customFormat="false" ht="137.45" hidden="false" customHeight="true" outlineLevel="0" collapsed="false">
      <c r="A123" s="48" t="s">
        <v>304</v>
      </c>
      <c r="B123" s="35" t="s">
        <v>305</v>
      </c>
      <c r="C123" s="61" t="n">
        <v>1010</v>
      </c>
      <c r="D123" s="49" t="s">
        <v>306</v>
      </c>
      <c r="E123" s="94" t="s">
        <v>307</v>
      </c>
      <c r="F123" s="31" t="s">
        <v>308</v>
      </c>
      <c r="G123" s="36" t="n">
        <f aca="false">H123+I123</f>
        <v>1000000</v>
      </c>
      <c r="H123" s="61" t="n">
        <v>1000000</v>
      </c>
      <c r="I123" s="61"/>
      <c r="J123" s="62"/>
    </row>
    <row r="124" customFormat="false" ht="24" hidden="true" customHeight="true" outlineLevel="0" collapsed="false">
      <c r="A124" s="50" t="s">
        <v>286</v>
      </c>
      <c r="B124" s="35" t="s">
        <v>287</v>
      </c>
      <c r="C124" s="61"/>
      <c r="D124" s="68" t="s">
        <v>288</v>
      </c>
      <c r="E124" s="94"/>
      <c r="F124" s="31"/>
      <c r="G124" s="36" t="n">
        <f aca="false">H124+I124</f>
        <v>0</v>
      </c>
      <c r="H124" s="61"/>
      <c r="I124" s="61"/>
      <c r="J124" s="62"/>
    </row>
    <row r="125" customFormat="false" ht="44.25" hidden="false" customHeight="true" outlineLevel="0" collapsed="false">
      <c r="A125" s="50" t="s">
        <v>289</v>
      </c>
      <c r="B125" s="42" t="s">
        <v>290</v>
      </c>
      <c r="C125" s="42" t="s">
        <v>165</v>
      </c>
      <c r="D125" s="51" t="s">
        <v>291</v>
      </c>
      <c r="E125" s="94"/>
      <c r="F125" s="31"/>
      <c r="G125" s="36" t="n">
        <f aca="false">H125+I125</f>
        <v>4240000</v>
      </c>
      <c r="H125" s="61" t="n">
        <f aca="false">2400000+53000+320000+1400000+67000</f>
        <v>4240000</v>
      </c>
      <c r="I125" s="61"/>
      <c r="J125" s="62"/>
    </row>
    <row r="126" customFormat="false" ht="42" hidden="true" customHeight="true" outlineLevel="0" collapsed="false">
      <c r="A126" s="48" t="s">
        <v>309</v>
      </c>
      <c r="B126" s="35" t="s">
        <v>33</v>
      </c>
      <c r="C126" s="35"/>
      <c r="D126" s="49" t="s">
        <v>34</v>
      </c>
      <c r="E126" s="95"/>
      <c r="F126" s="96"/>
      <c r="G126" s="36" t="n">
        <f aca="false">H126+I126</f>
        <v>0</v>
      </c>
      <c r="H126" s="61"/>
      <c r="I126" s="61"/>
      <c r="J126" s="62"/>
    </row>
    <row r="127" customFormat="false" ht="37.5" hidden="true" customHeight="true" outlineLevel="0" collapsed="false">
      <c r="A127" s="50" t="n">
        <v>1513201</v>
      </c>
      <c r="B127" s="42" t="s">
        <v>310</v>
      </c>
      <c r="C127" s="42" t="s">
        <v>37</v>
      </c>
      <c r="D127" s="51" t="s">
        <v>311</v>
      </c>
      <c r="E127" s="59"/>
      <c r="F127" s="97"/>
      <c r="G127" s="36" t="n">
        <f aca="false">H127+I127</f>
        <v>0</v>
      </c>
      <c r="H127" s="61"/>
      <c r="I127" s="61"/>
      <c r="J127" s="62"/>
    </row>
    <row r="128" customFormat="false" ht="75" hidden="true" customHeight="false" outlineLevel="0" collapsed="false">
      <c r="A128" s="50" t="s">
        <v>312</v>
      </c>
      <c r="B128" s="42" t="s">
        <v>36</v>
      </c>
      <c r="C128" s="42" t="s">
        <v>37</v>
      </c>
      <c r="D128" s="51" t="s">
        <v>38</v>
      </c>
      <c r="E128" s="43" t="s">
        <v>313</v>
      </c>
      <c r="F128" s="31"/>
      <c r="G128" s="36" t="n">
        <f aca="false">H128+I128</f>
        <v>0</v>
      </c>
      <c r="H128" s="61"/>
      <c r="I128" s="61"/>
      <c r="J128" s="62"/>
    </row>
    <row r="129" customFormat="false" ht="75" hidden="false" customHeight="false" outlineLevel="0" collapsed="false">
      <c r="A129" s="50" t="s">
        <v>312</v>
      </c>
      <c r="B129" s="42" t="s">
        <v>36</v>
      </c>
      <c r="C129" s="42" t="s">
        <v>37</v>
      </c>
      <c r="D129" s="51" t="s">
        <v>314</v>
      </c>
      <c r="E129" s="59" t="s">
        <v>315</v>
      </c>
      <c r="F129" s="31" t="s">
        <v>316</v>
      </c>
      <c r="G129" s="36" t="n">
        <f aca="false">H129+I129</f>
        <v>600000</v>
      </c>
      <c r="H129" s="61" t="n">
        <v>600000</v>
      </c>
      <c r="I129" s="61"/>
      <c r="J129" s="62"/>
    </row>
    <row r="130" customFormat="false" ht="39.75" hidden="false" customHeight="true" outlineLevel="0" collapsed="false">
      <c r="A130" s="48" t="s">
        <v>317</v>
      </c>
      <c r="B130" s="35" t="s">
        <v>318</v>
      </c>
      <c r="C130" s="35" t="s">
        <v>319</v>
      </c>
      <c r="D130" s="54" t="s">
        <v>320</v>
      </c>
      <c r="E130" s="43" t="s">
        <v>321</v>
      </c>
      <c r="F130" s="31" t="s">
        <v>322</v>
      </c>
      <c r="G130" s="36" t="n">
        <f aca="false">H130+I130</f>
        <v>200000</v>
      </c>
      <c r="H130" s="61" t="n">
        <v>200000</v>
      </c>
      <c r="I130" s="61"/>
      <c r="J130" s="62"/>
    </row>
    <row r="131" customFormat="false" ht="30.75" hidden="true" customHeight="true" outlineLevel="0" collapsed="false">
      <c r="A131" s="48" t="s">
        <v>286</v>
      </c>
      <c r="B131" s="35" t="s">
        <v>287</v>
      </c>
      <c r="C131" s="35"/>
      <c r="D131" s="68" t="s">
        <v>288</v>
      </c>
      <c r="E131" s="30"/>
      <c r="F131" s="31"/>
      <c r="G131" s="36" t="n">
        <f aca="false">H131+I131</f>
        <v>0</v>
      </c>
      <c r="H131" s="37"/>
      <c r="I131" s="37"/>
      <c r="J131" s="38"/>
    </row>
    <row r="132" customFormat="false" ht="30" hidden="true" customHeight="true" outlineLevel="0" collapsed="false">
      <c r="A132" s="48" t="s">
        <v>323</v>
      </c>
      <c r="B132" s="35" t="s">
        <v>324</v>
      </c>
      <c r="C132" s="35" t="s">
        <v>165</v>
      </c>
      <c r="D132" s="68" t="s">
        <v>288</v>
      </c>
      <c r="E132" s="43"/>
      <c r="F132" s="55"/>
      <c r="G132" s="36" t="n">
        <f aca="false">H132+I132</f>
        <v>0</v>
      </c>
      <c r="H132" s="61"/>
      <c r="I132" s="61"/>
      <c r="J132" s="62"/>
    </row>
    <row r="133" customFormat="false" ht="93.75" hidden="false" customHeight="false" outlineLevel="0" collapsed="false">
      <c r="A133" s="50" t="s">
        <v>325</v>
      </c>
      <c r="B133" s="42" t="s">
        <v>326</v>
      </c>
      <c r="C133" s="42" t="s">
        <v>165</v>
      </c>
      <c r="D133" s="98" t="s">
        <v>327</v>
      </c>
      <c r="E133" s="43" t="s">
        <v>328</v>
      </c>
      <c r="F133" s="55" t="s">
        <v>329</v>
      </c>
      <c r="G133" s="36" t="n">
        <f aca="false">H133+I133</f>
        <v>3742700</v>
      </c>
      <c r="H133" s="57" t="n">
        <v>3742700</v>
      </c>
      <c r="I133" s="57"/>
      <c r="J133" s="58"/>
    </row>
    <row r="134" customFormat="false" ht="36.75" hidden="false" customHeight="true" outlineLevel="0" collapsed="false">
      <c r="A134" s="50" t="s">
        <v>289</v>
      </c>
      <c r="B134" s="42" t="s">
        <v>290</v>
      </c>
      <c r="C134" s="42" t="s">
        <v>165</v>
      </c>
      <c r="D134" s="59" t="s">
        <v>291</v>
      </c>
      <c r="E134" s="43" t="s">
        <v>330</v>
      </c>
      <c r="F134" s="31" t="s">
        <v>331</v>
      </c>
      <c r="G134" s="36" t="n">
        <f aca="false">H134+I134</f>
        <v>100000</v>
      </c>
      <c r="H134" s="57" t="n">
        <v>100000</v>
      </c>
      <c r="I134" s="57"/>
      <c r="J134" s="58"/>
    </row>
    <row r="135" customFormat="false" ht="37.5" hidden="false" customHeight="false" outlineLevel="0" collapsed="false">
      <c r="A135" s="50" t="s">
        <v>289</v>
      </c>
      <c r="B135" s="42" t="s">
        <v>290</v>
      </c>
      <c r="C135" s="42" t="s">
        <v>165</v>
      </c>
      <c r="D135" s="59" t="s">
        <v>291</v>
      </c>
      <c r="E135" s="43" t="s">
        <v>332</v>
      </c>
      <c r="F135" s="31" t="s">
        <v>333</v>
      </c>
      <c r="G135" s="36" t="n">
        <f aca="false">H135+I135</f>
        <v>206300</v>
      </c>
      <c r="H135" s="61" t="n">
        <v>206300</v>
      </c>
      <c r="I135" s="57"/>
      <c r="J135" s="58"/>
    </row>
    <row r="136" customFormat="false" ht="54.75" hidden="false" customHeight="true" outlineLevel="0" collapsed="false">
      <c r="A136" s="50" t="s">
        <v>289</v>
      </c>
      <c r="B136" s="42" t="s">
        <v>290</v>
      </c>
      <c r="C136" s="42" t="s">
        <v>165</v>
      </c>
      <c r="D136" s="59" t="s">
        <v>291</v>
      </c>
      <c r="E136" s="43" t="s">
        <v>334</v>
      </c>
      <c r="F136" s="31" t="s">
        <v>335</v>
      </c>
      <c r="G136" s="36" t="n">
        <f aca="false">H136+I136</f>
        <v>400000</v>
      </c>
      <c r="H136" s="57" t="n">
        <v>400000</v>
      </c>
      <c r="I136" s="57"/>
      <c r="J136" s="58"/>
    </row>
    <row r="137" customFormat="false" ht="37.5" hidden="true" customHeight="true" outlineLevel="0" collapsed="false">
      <c r="A137" s="50" t="s">
        <v>289</v>
      </c>
      <c r="B137" s="42" t="s">
        <v>290</v>
      </c>
      <c r="C137" s="42" t="s">
        <v>165</v>
      </c>
      <c r="D137" s="51" t="s">
        <v>291</v>
      </c>
      <c r="E137" s="43"/>
      <c r="F137" s="55"/>
      <c r="G137" s="36" t="n">
        <f aca="false">H137+I137</f>
        <v>0</v>
      </c>
      <c r="H137" s="57"/>
      <c r="I137" s="57"/>
      <c r="J137" s="58"/>
    </row>
    <row r="138" customFormat="false" ht="37.5" hidden="true" customHeight="true" outlineLevel="0" collapsed="false">
      <c r="A138" s="50" t="s">
        <v>323</v>
      </c>
      <c r="B138" s="42" t="s">
        <v>324</v>
      </c>
      <c r="C138" s="42" t="s">
        <v>165</v>
      </c>
      <c r="D138" s="51" t="s">
        <v>291</v>
      </c>
      <c r="E138" s="43" t="s">
        <v>336</v>
      </c>
      <c r="F138" s="55"/>
      <c r="G138" s="36" t="n">
        <f aca="false">H138+I138</f>
        <v>0</v>
      </c>
      <c r="H138" s="57"/>
      <c r="I138" s="57"/>
      <c r="J138" s="58"/>
    </row>
    <row r="139" customFormat="false" ht="37.5" hidden="true" customHeight="true" outlineLevel="0" collapsed="false">
      <c r="A139" s="50" t="s">
        <v>289</v>
      </c>
      <c r="B139" s="42" t="s">
        <v>290</v>
      </c>
      <c r="C139" s="42" t="s">
        <v>165</v>
      </c>
      <c r="D139" s="51" t="s">
        <v>291</v>
      </c>
      <c r="E139" s="43" t="s">
        <v>337</v>
      </c>
      <c r="F139" s="55"/>
      <c r="G139" s="36" t="n">
        <f aca="false">H139+I139</f>
        <v>0</v>
      </c>
      <c r="H139" s="57"/>
      <c r="I139" s="57"/>
      <c r="J139" s="58"/>
    </row>
    <row r="140" customFormat="false" ht="0.75" hidden="true" customHeight="true" outlineLevel="0" collapsed="false">
      <c r="A140" s="50" t="s">
        <v>289</v>
      </c>
      <c r="B140" s="42" t="s">
        <v>290</v>
      </c>
      <c r="C140" s="42" t="s">
        <v>165</v>
      </c>
      <c r="D140" s="51" t="s">
        <v>291</v>
      </c>
      <c r="E140" s="43"/>
      <c r="F140" s="55"/>
      <c r="G140" s="36" t="n">
        <f aca="false">H140+I140</f>
        <v>0</v>
      </c>
      <c r="H140" s="57"/>
      <c r="I140" s="57"/>
      <c r="J140" s="58"/>
    </row>
    <row r="141" customFormat="false" ht="42" hidden="true" customHeight="true" outlineLevel="0" collapsed="false">
      <c r="A141" s="50" t="s">
        <v>289</v>
      </c>
      <c r="B141" s="42" t="s">
        <v>290</v>
      </c>
      <c r="C141" s="42" t="s">
        <v>165</v>
      </c>
      <c r="D141" s="51" t="s">
        <v>291</v>
      </c>
      <c r="E141" s="30" t="s">
        <v>338</v>
      </c>
      <c r="F141" s="31"/>
      <c r="G141" s="36" t="n">
        <f aca="false">H141+I141</f>
        <v>0</v>
      </c>
      <c r="H141" s="57"/>
      <c r="I141" s="57"/>
      <c r="J141" s="58"/>
    </row>
    <row r="142" customFormat="false" ht="37.5" hidden="true" customHeight="true" outlineLevel="0" collapsed="false">
      <c r="A142" s="50" t="s">
        <v>289</v>
      </c>
      <c r="B142" s="42" t="s">
        <v>290</v>
      </c>
      <c r="C142" s="42" t="s">
        <v>165</v>
      </c>
      <c r="D142" s="51" t="s">
        <v>291</v>
      </c>
      <c r="E142" s="59" t="s">
        <v>339</v>
      </c>
      <c r="F142" s="97"/>
      <c r="G142" s="36" t="n">
        <f aca="false">H142+I142</f>
        <v>0</v>
      </c>
      <c r="H142" s="57"/>
      <c r="I142" s="57"/>
      <c r="J142" s="58"/>
    </row>
    <row r="143" customFormat="false" ht="18.75" hidden="true" customHeight="true" outlineLevel="0" collapsed="false">
      <c r="A143" s="48" t="s">
        <v>340</v>
      </c>
      <c r="B143" s="35" t="s">
        <v>69</v>
      </c>
      <c r="C143" s="35"/>
      <c r="D143" s="68" t="s">
        <v>70</v>
      </c>
      <c r="E143" s="49"/>
      <c r="F143" s="99"/>
      <c r="G143" s="36" t="n">
        <f aca="false">H143+I143</f>
        <v>0</v>
      </c>
      <c r="H143" s="61"/>
      <c r="I143" s="61"/>
      <c r="J143" s="62"/>
    </row>
    <row r="144" customFormat="false" ht="93.75" hidden="false" customHeight="false" outlineLevel="0" collapsed="false">
      <c r="A144" s="50" t="s">
        <v>341</v>
      </c>
      <c r="B144" s="42" t="s">
        <v>72</v>
      </c>
      <c r="C144" s="42" t="s">
        <v>61</v>
      </c>
      <c r="D144" s="59" t="s">
        <v>342</v>
      </c>
      <c r="E144" s="43" t="s">
        <v>343</v>
      </c>
      <c r="F144" s="31" t="s">
        <v>344</v>
      </c>
      <c r="G144" s="36" t="n">
        <f aca="false">H144+I144</f>
        <v>70000</v>
      </c>
      <c r="H144" s="57" t="n">
        <v>70000</v>
      </c>
      <c r="I144" s="57"/>
      <c r="J144" s="58"/>
    </row>
    <row r="145" customFormat="false" ht="56.25" hidden="false" customHeight="false" outlineLevel="0" collapsed="false">
      <c r="A145" s="70" t="s">
        <v>345</v>
      </c>
      <c r="B145" s="100"/>
      <c r="C145" s="100"/>
      <c r="D145" s="29" t="s">
        <v>346</v>
      </c>
      <c r="E145" s="101"/>
      <c r="F145" s="31"/>
      <c r="G145" s="32" t="n">
        <f aca="false">H145+I145</f>
        <v>150000</v>
      </c>
      <c r="H145" s="81" t="n">
        <f aca="false">H146+H147</f>
        <v>150000</v>
      </c>
      <c r="I145" s="81" t="n">
        <f aca="false">I146+I147</f>
        <v>0</v>
      </c>
      <c r="J145" s="82" t="n">
        <f aca="false">J146+J147</f>
        <v>0</v>
      </c>
    </row>
    <row r="146" customFormat="false" ht="131.25" hidden="true" customHeight="true" outlineLevel="0" collapsed="false">
      <c r="A146" s="48" t="s">
        <v>347</v>
      </c>
      <c r="B146" s="35" t="s">
        <v>134</v>
      </c>
      <c r="C146" s="42" t="s">
        <v>348</v>
      </c>
      <c r="D146" s="40" t="s">
        <v>349</v>
      </c>
      <c r="E146" s="101" t="s">
        <v>350</v>
      </c>
      <c r="F146" s="97"/>
      <c r="G146" s="36" t="n">
        <f aca="false">H146+I146</f>
        <v>0</v>
      </c>
      <c r="H146" s="61"/>
      <c r="I146" s="61"/>
      <c r="J146" s="62"/>
    </row>
    <row r="147" customFormat="false" ht="37.5" hidden="true" customHeight="true" outlineLevel="0" collapsed="false">
      <c r="A147" s="48" t="s">
        <v>351</v>
      </c>
      <c r="B147" s="53" t="s">
        <v>352</v>
      </c>
      <c r="C147" s="35"/>
      <c r="D147" s="102" t="s">
        <v>353</v>
      </c>
      <c r="E147" s="59"/>
      <c r="F147" s="97"/>
      <c r="G147" s="36" t="n">
        <f aca="false">H147+I147</f>
        <v>150000</v>
      </c>
      <c r="H147" s="61" t="n">
        <f aca="false">H148</f>
        <v>150000</v>
      </c>
      <c r="I147" s="61" t="n">
        <f aca="false">I148</f>
        <v>0</v>
      </c>
      <c r="J147" s="62" t="n">
        <f aca="false">J148</f>
        <v>0</v>
      </c>
    </row>
    <row r="148" customFormat="false" ht="75" hidden="false" customHeight="false" outlineLevel="0" collapsed="false">
      <c r="A148" s="50" t="s">
        <v>354</v>
      </c>
      <c r="B148" s="86" t="s">
        <v>355</v>
      </c>
      <c r="C148" s="42" t="s">
        <v>298</v>
      </c>
      <c r="D148" s="51" t="s">
        <v>356</v>
      </c>
      <c r="E148" s="59" t="s">
        <v>357</v>
      </c>
      <c r="F148" s="31" t="s">
        <v>358</v>
      </c>
      <c r="G148" s="36" t="n">
        <f aca="false">H148+I148</f>
        <v>150000</v>
      </c>
      <c r="H148" s="57" t="n">
        <v>150000</v>
      </c>
      <c r="I148" s="57"/>
      <c r="J148" s="58"/>
    </row>
    <row r="149" customFormat="false" ht="56.25" hidden="false" customHeight="false" outlineLevel="0" collapsed="false">
      <c r="A149" s="70" t="s">
        <v>359</v>
      </c>
      <c r="B149" s="71"/>
      <c r="C149" s="71"/>
      <c r="D149" s="29" t="s">
        <v>360</v>
      </c>
      <c r="E149" s="79"/>
      <c r="F149" s="80"/>
      <c r="G149" s="32" t="n">
        <f aca="false">H149+I149</f>
        <v>3840000</v>
      </c>
      <c r="H149" s="81" t="n">
        <f aca="false">H151+H152+H153+H154+H155</f>
        <v>3840000</v>
      </c>
      <c r="I149" s="81" t="n">
        <f aca="false">SUM(I150+I154+I155+I156)</f>
        <v>0</v>
      </c>
      <c r="J149" s="82" t="n">
        <f aca="false">SUM(J150+J154+J155+J156)</f>
        <v>0</v>
      </c>
    </row>
    <row r="150" customFormat="false" ht="41.25" hidden="true" customHeight="true" outlineLevel="0" collapsed="false">
      <c r="A150" s="48" t="s">
        <v>361</v>
      </c>
      <c r="B150" s="35" t="s">
        <v>362</v>
      </c>
      <c r="C150" s="35"/>
      <c r="D150" s="54" t="s">
        <v>363</v>
      </c>
      <c r="E150" s="43"/>
      <c r="F150" s="55"/>
      <c r="G150" s="36" t="n">
        <f aca="false">H150+I150</f>
        <v>3190000</v>
      </c>
      <c r="H150" s="61" t="n">
        <f aca="false">H153+H154+H155+H156</f>
        <v>3190000</v>
      </c>
      <c r="I150" s="61"/>
      <c r="J150" s="62"/>
    </row>
    <row r="151" customFormat="false" ht="42" hidden="false" customHeight="true" outlineLevel="0" collapsed="false">
      <c r="A151" s="50" t="s">
        <v>364</v>
      </c>
      <c r="B151" s="42" t="s">
        <v>297</v>
      </c>
      <c r="C151" s="42" t="s">
        <v>298</v>
      </c>
      <c r="D151" s="59" t="s">
        <v>299</v>
      </c>
      <c r="E151" s="43" t="s">
        <v>365</v>
      </c>
      <c r="F151" s="31" t="s">
        <v>366</v>
      </c>
      <c r="G151" s="36" t="n">
        <f aca="false">H151+I151</f>
        <v>100000</v>
      </c>
      <c r="H151" s="45" t="n">
        <v>100000</v>
      </c>
      <c r="I151" s="45"/>
      <c r="J151" s="46"/>
    </row>
    <row r="152" customFormat="false" ht="37.5" hidden="false" customHeight="false" outlineLevel="0" collapsed="false">
      <c r="A152" s="50" t="s">
        <v>364</v>
      </c>
      <c r="B152" s="42" t="s">
        <v>297</v>
      </c>
      <c r="C152" s="42" t="s">
        <v>298</v>
      </c>
      <c r="D152" s="59" t="s">
        <v>299</v>
      </c>
      <c r="E152" s="43" t="s">
        <v>367</v>
      </c>
      <c r="F152" s="31" t="s">
        <v>368</v>
      </c>
      <c r="G152" s="36" t="n">
        <f aca="false">H152+I152</f>
        <v>550000</v>
      </c>
      <c r="H152" s="57" t="n">
        <v>550000</v>
      </c>
      <c r="I152" s="45"/>
      <c r="J152" s="46"/>
    </row>
    <row r="153" customFormat="false" ht="41.25" hidden="false" customHeight="true" outlineLevel="0" collapsed="false">
      <c r="A153" s="50" t="s">
        <v>369</v>
      </c>
      <c r="B153" s="42" t="s">
        <v>370</v>
      </c>
      <c r="C153" s="42" t="s">
        <v>371</v>
      </c>
      <c r="D153" s="56" t="s">
        <v>372</v>
      </c>
      <c r="E153" s="43" t="s">
        <v>373</v>
      </c>
      <c r="F153" s="31" t="s">
        <v>374</v>
      </c>
      <c r="G153" s="36" t="n">
        <f aca="false">H153+I153</f>
        <v>2740000</v>
      </c>
      <c r="H153" s="57" t="n">
        <v>2740000</v>
      </c>
      <c r="I153" s="57"/>
      <c r="J153" s="58"/>
    </row>
    <row r="154" customFormat="false" ht="56.25" hidden="false" customHeight="false" outlineLevel="0" collapsed="false">
      <c r="A154" s="50" t="s">
        <v>369</v>
      </c>
      <c r="B154" s="42" t="s">
        <v>370</v>
      </c>
      <c r="C154" s="42" t="s">
        <v>371</v>
      </c>
      <c r="D154" s="56" t="s">
        <v>372</v>
      </c>
      <c r="E154" s="30" t="s">
        <v>375</v>
      </c>
      <c r="F154" s="31" t="s">
        <v>376</v>
      </c>
      <c r="G154" s="36" t="n">
        <f aca="false">H154+I154</f>
        <v>250000</v>
      </c>
      <c r="H154" s="57" t="n">
        <v>250000</v>
      </c>
      <c r="I154" s="57"/>
      <c r="J154" s="58"/>
    </row>
    <row r="155" customFormat="false" ht="40.5" hidden="false" customHeight="true" outlineLevel="0" collapsed="false">
      <c r="A155" s="50" t="s">
        <v>369</v>
      </c>
      <c r="B155" s="42" t="s">
        <v>370</v>
      </c>
      <c r="C155" s="42" t="s">
        <v>371</v>
      </c>
      <c r="D155" s="56" t="s">
        <v>372</v>
      </c>
      <c r="E155" s="30" t="s">
        <v>377</v>
      </c>
      <c r="F155" s="31" t="s">
        <v>378</v>
      </c>
      <c r="G155" s="36" t="n">
        <f aca="false">H155+I155</f>
        <v>200000</v>
      </c>
      <c r="H155" s="57" t="n">
        <v>200000</v>
      </c>
      <c r="I155" s="57"/>
      <c r="J155" s="58"/>
    </row>
    <row r="156" customFormat="false" ht="56.25" hidden="true" customHeight="true" outlineLevel="0" collapsed="false">
      <c r="A156" s="50" t="s">
        <v>369</v>
      </c>
      <c r="B156" s="42" t="s">
        <v>370</v>
      </c>
      <c r="C156" s="42" t="s">
        <v>371</v>
      </c>
      <c r="D156" s="56" t="s">
        <v>372</v>
      </c>
      <c r="E156" s="30" t="s">
        <v>379</v>
      </c>
      <c r="F156" s="31"/>
      <c r="G156" s="36" t="n">
        <f aca="false">H156+I156</f>
        <v>0</v>
      </c>
      <c r="H156" s="57"/>
      <c r="I156" s="57"/>
      <c r="J156" s="58"/>
    </row>
    <row r="157" customFormat="false" ht="60.75" hidden="false" customHeight="true" outlineLevel="0" collapsed="false">
      <c r="A157" s="70" t="s">
        <v>380</v>
      </c>
      <c r="B157" s="71"/>
      <c r="C157" s="71"/>
      <c r="D157" s="29" t="s">
        <v>381</v>
      </c>
      <c r="E157" s="79"/>
      <c r="F157" s="80"/>
      <c r="G157" s="32" t="n">
        <f aca="false">H157+I157</f>
        <v>5900000</v>
      </c>
      <c r="H157" s="81" t="n">
        <f aca="false">H161+H162+H164+H167</f>
        <v>5900000</v>
      </c>
      <c r="I157" s="81" t="n">
        <f aca="false">I158+I160+I163</f>
        <v>0</v>
      </c>
      <c r="J157" s="82" t="n">
        <f aca="false">J158+J160+J163</f>
        <v>0</v>
      </c>
    </row>
    <row r="158" customFormat="false" ht="37.5" hidden="true" customHeight="true" outlineLevel="0" collapsed="false">
      <c r="A158" s="48" t="s">
        <v>382</v>
      </c>
      <c r="B158" s="35" t="s">
        <v>294</v>
      </c>
      <c r="C158" s="35"/>
      <c r="D158" s="49" t="s">
        <v>295</v>
      </c>
      <c r="E158" s="43"/>
      <c r="F158" s="55"/>
      <c r="G158" s="36" t="n">
        <f aca="false">H158+I158</f>
        <v>650000</v>
      </c>
      <c r="H158" s="37" t="n">
        <f aca="false">H159+H151+H152</f>
        <v>650000</v>
      </c>
      <c r="I158" s="37" t="n">
        <f aca="false">I159+I151+I152</f>
        <v>0</v>
      </c>
      <c r="J158" s="38" t="n">
        <f aca="false">J159+J151+J152</f>
        <v>0</v>
      </c>
    </row>
    <row r="159" customFormat="false" ht="62.25" hidden="true" customHeight="true" outlineLevel="0" collapsed="false">
      <c r="A159" s="50" t="s">
        <v>383</v>
      </c>
      <c r="B159" s="42" t="s">
        <v>297</v>
      </c>
      <c r="C159" s="42" t="s">
        <v>298</v>
      </c>
      <c r="D159" s="59" t="s">
        <v>299</v>
      </c>
      <c r="E159" s="43" t="s">
        <v>384</v>
      </c>
      <c r="F159" s="31"/>
      <c r="G159" s="36" t="n">
        <f aca="false">H159+I159</f>
        <v>0</v>
      </c>
      <c r="H159" s="45"/>
      <c r="I159" s="45"/>
      <c r="J159" s="46"/>
    </row>
    <row r="160" customFormat="false" ht="37.5" hidden="true" customHeight="true" outlineLevel="0" collapsed="false">
      <c r="A160" s="48" t="n">
        <v>1115010</v>
      </c>
      <c r="B160" s="35" t="s">
        <v>385</v>
      </c>
      <c r="C160" s="35"/>
      <c r="D160" s="54" t="s">
        <v>386</v>
      </c>
      <c r="E160" s="60" t="s">
        <v>387</v>
      </c>
      <c r="F160" s="31"/>
      <c r="G160" s="36" t="n">
        <f aca="false">H160+I160</f>
        <v>0</v>
      </c>
      <c r="H160" s="61"/>
      <c r="I160" s="61" t="n">
        <f aca="false">SUM(I161:I162)</f>
        <v>0</v>
      </c>
      <c r="J160" s="62" t="n">
        <f aca="false">SUM(J161:J162)</f>
        <v>0</v>
      </c>
    </row>
    <row r="161" customFormat="false" ht="56.25" hidden="false" customHeight="true" outlineLevel="0" collapsed="false">
      <c r="A161" s="50" t="n">
        <v>1115011</v>
      </c>
      <c r="B161" s="42" t="s">
        <v>388</v>
      </c>
      <c r="C161" s="42" t="s">
        <v>389</v>
      </c>
      <c r="D161" s="59" t="s">
        <v>390</v>
      </c>
      <c r="E161" s="60"/>
      <c r="F161" s="31" t="s">
        <v>391</v>
      </c>
      <c r="G161" s="36" t="n">
        <f aca="false">H161+I161</f>
        <v>1130000</v>
      </c>
      <c r="H161" s="57" t="n">
        <v>1130000</v>
      </c>
      <c r="I161" s="45"/>
      <c r="J161" s="46"/>
    </row>
    <row r="162" customFormat="false" ht="56.25" hidden="false" customHeight="true" outlineLevel="0" collapsed="false">
      <c r="A162" s="50" t="n">
        <v>1115012</v>
      </c>
      <c r="B162" s="42" t="s">
        <v>392</v>
      </c>
      <c r="C162" s="42" t="s">
        <v>389</v>
      </c>
      <c r="D162" s="59" t="s">
        <v>393</v>
      </c>
      <c r="E162" s="60"/>
      <c r="F162" s="31"/>
      <c r="G162" s="36" t="n">
        <f aca="false">H162+I162</f>
        <v>760000</v>
      </c>
      <c r="H162" s="57" t="n">
        <v>760000</v>
      </c>
      <c r="I162" s="45"/>
      <c r="J162" s="46"/>
    </row>
    <row r="163" customFormat="false" ht="56.25" hidden="true" customHeight="true" outlineLevel="0" collapsed="false">
      <c r="A163" s="48" t="s">
        <v>394</v>
      </c>
      <c r="B163" s="35" t="s">
        <v>395</v>
      </c>
      <c r="C163" s="35"/>
      <c r="D163" s="49" t="s">
        <v>396</v>
      </c>
      <c r="E163" s="60"/>
      <c r="F163" s="31"/>
      <c r="G163" s="36" t="n">
        <f aca="false">H163+I163</f>
        <v>0</v>
      </c>
      <c r="H163" s="61"/>
      <c r="I163" s="61" t="n">
        <f aca="false">I164</f>
        <v>0</v>
      </c>
      <c r="J163" s="62" t="n">
        <f aca="false">J164</f>
        <v>0</v>
      </c>
    </row>
    <row r="164" customFormat="false" ht="65.25" hidden="false" customHeight="true" outlineLevel="0" collapsed="false">
      <c r="A164" s="50" t="s">
        <v>397</v>
      </c>
      <c r="B164" s="42" t="s">
        <v>398</v>
      </c>
      <c r="C164" s="42" t="s">
        <v>389</v>
      </c>
      <c r="D164" s="59" t="s">
        <v>399</v>
      </c>
      <c r="E164" s="60"/>
      <c r="F164" s="31"/>
      <c r="G164" s="36" t="n">
        <f aca="false">H164+I164</f>
        <v>10000</v>
      </c>
      <c r="H164" s="57" t="n">
        <v>10000</v>
      </c>
      <c r="I164" s="45"/>
      <c r="J164" s="46"/>
    </row>
    <row r="165" customFormat="false" ht="56.25" hidden="true" customHeight="true" outlineLevel="0" collapsed="false">
      <c r="A165" s="48" t="s">
        <v>400</v>
      </c>
      <c r="B165" s="35" t="s">
        <v>401</v>
      </c>
      <c r="C165" s="49"/>
      <c r="D165" s="49" t="s">
        <v>402</v>
      </c>
      <c r="E165" s="60"/>
      <c r="F165" s="31"/>
      <c r="G165" s="36" t="n">
        <f aca="false">H165+I165</f>
        <v>0</v>
      </c>
      <c r="H165" s="61"/>
      <c r="I165" s="37"/>
      <c r="J165" s="38"/>
    </row>
    <row r="166" customFormat="false" ht="86.25" hidden="true" customHeight="true" outlineLevel="0" collapsed="false">
      <c r="A166" s="50" t="s">
        <v>403</v>
      </c>
      <c r="B166" s="42" t="s">
        <v>404</v>
      </c>
      <c r="C166" s="103" t="s">
        <v>389</v>
      </c>
      <c r="D166" s="59" t="s">
        <v>405</v>
      </c>
      <c r="E166" s="60"/>
      <c r="F166" s="31"/>
      <c r="G166" s="36" t="n">
        <f aca="false">H166+I166</f>
        <v>0</v>
      </c>
      <c r="H166" s="57"/>
      <c r="I166" s="45"/>
      <c r="J166" s="46"/>
    </row>
    <row r="167" customFormat="false" ht="56.25" hidden="false" customHeight="false" outlineLevel="0" collapsed="false">
      <c r="A167" s="50" t="s">
        <v>406</v>
      </c>
      <c r="B167" s="42" t="s">
        <v>407</v>
      </c>
      <c r="C167" s="42" t="s">
        <v>389</v>
      </c>
      <c r="D167" s="59" t="s">
        <v>408</v>
      </c>
      <c r="E167" s="60" t="s">
        <v>409</v>
      </c>
      <c r="F167" s="104" t="s">
        <v>410</v>
      </c>
      <c r="G167" s="36" t="n">
        <f aca="false">H167+I167</f>
        <v>4000000</v>
      </c>
      <c r="H167" s="57" t="n">
        <v>4000000</v>
      </c>
      <c r="I167" s="45"/>
      <c r="J167" s="46"/>
    </row>
    <row r="168" customFormat="false" ht="61.5" hidden="false" customHeight="true" outlineLevel="0" collapsed="false">
      <c r="A168" s="70" t="s">
        <v>411</v>
      </c>
      <c r="B168" s="71"/>
      <c r="C168" s="71"/>
      <c r="D168" s="29" t="s">
        <v>412</v>
      </c>
      <c r="E168" s="79"/>
      <c r="F168" s="80"/>
      <c r="G168" s="32" t="n">
        <f aca="false">H168+I168</f>
        <v>135938841</v>
      </c>
      <c r="H168" s="105" t="n">
        <f aca="false">H179+H180+H181+H182+H183+H184+H185+H190+H186+H202+H178+H173+H191</f>
        <v>126807951</v>
      </c>
      <c r="I168" s="105" t="n">
        <f aca="false">I179+I180+I181+I182+I183+I184+I185+I190+I186+I202+I178+I173+I191+I176+I172+I188+I189+I192+I194+I195+I193+I174</f>
        <v>9130890</v>
      </c>
      <c r="J168" s="106" t="n">
        <f aca="false">J179+J180+J181+J182+J183+J184+J185+J190+J186+J202+J178+J173+J191+J176+J172+J188+J189+J192+J194+J195+J193+J174</f>
        <v>9130890</v>
      </c>
    </row>
    <row r="169" customFormat="false" ht="56.25" hidden="true" customHeight="true" outlineLevel="0" collapsed="false">
      <c r="A169" s="48" t="s">
        <v>413</v>
      </c>
      <c r="B169" s="35" t="s">
        <v>414</v>
      </c>
      <c r="C169" s="35"/>
      <c r="D169" s="107" t="s">
        <v>415</v>
      </c>
      <c r="E169" s="43"/>
      <c r="F169" s="55"/>
      <c r="G169" s="36" t="e">
        <f aca="false">H169+I169</f>
        <v>#REF!</v>
      </c>
      <c r="H169" s="61" t="e">
        <f aca="false">H172+#REF!+H174+H175+H176+#REF!</f>
        <v>#REF!</v>
      </c>
      <c r="I169" s="61" t="e">
        <f aca="false">I172+#REF!+I174+I175+I176</f>
        <v>#REF!</v>
      </c>
      <c r="J169" s="62"/>
    </row>
    <row r="170" customFormat="false" ht="75" hidden="true" customHeight="true" outlineLevel="0" collapsed="false">
      <c r="A170" s="48" t="s">
        <v>416</v>
      </c>
      <c r="B170" s="35" t="s">
        <v>414</v>
      </c>
      <c r="C170" s="35"/>
      <c r="D170" s="107" t="s">
        <v>417</v>
      </c>
      <c r="E170" s="43"/>
      <c r="F170" s="55"/>
      <c r="G170" s="36" t="n">
        <f aca="false">H170+I170</f>
        <v>0</v>
      </c>
      <c r="H170" s="61"/>
      <c r="I170" s="61"/>
      <c r="J170" s="62"/>
    </row>
    <row r="171" customFormat="false" ht="37.5" hidden="true" customHeight="false" outlineLevel="0" collapsed="false">
      <c r="A171" s="48" t="s">
        <v>418</v>
      </c>
      <c r="B171" s="35" t="s">
        <v>419</v>
      </c>
      <c r="C171" s="35"/>
      <c r="D171" s="63" t="s">
        <v>420</v>
      </c>
      <c r="E171" s="43"/>
      <c r="F171" s="55"/>
      <c r="G171" s="36" t="n">
        <f aca="false">H171+I171</f>
        <v>625000</v>
      </c>
      <c r="H171" s="61" t="n">
        <f aca="false">SUM(H172:H176)</f>
        <v>0</v>
      </c>
      <c r="I171" s="61" t="n">
        <f aca="false">SUM(I172:I176)</f>
        <v>625000</v>
      </c>
      <c r="J171" s="62"/>
    </row>
    <row r="172" customFormat="false" ht="37.5" hidden="true" customHeight="false" outlineLevel="0" collapsed="false">
      <c r="A172" s="50" t="s">
        <v>421</v>
      </c>
      <c r="B172" s="42" t="s">
        <v>422</v>
      </c>
      <c r="C172" s="42" t="s">
        <v>423</v>
      </c>
      <c r="D172" s="108" t="s">
        <v>424</v>
      </c>
      <c r="E172" s="43" t="s">
        <v>425</v>
      </c>
      <c r="F172" s="31"/>
      <c r="G172" s="36" t="n">
        <f aca="false">H172+I172</f>
        <v>0</v>
      </c>
      <c r="H172" s="61"/>
      <c r="I172" s="37"/>
      <c r="J172" s="38" t="n">
        <f aca="false">I172</f>
        <v>0</v>
      </c>
    </row>
    <row r="173" customFormat="false" ht="56.25" hidden="true" customHeight="false" outlineLevel="0" collapsed="false">
      <c r="A173" s="50" t="s">
        <v>426</v>
      </c>
      <c r="B173" s="42" t="s">
        <v>427</v>
      </c>
      <c r="C173" s="42" t="s">
        <v>423</v>
      </c>
      <c r="D173" s="108" t="s">
        <v>428</v>
      </c>
      <c r="E173" s="43" t="s">
        <v>429</v>
      </c>
      <c r="F173" s="31"/>
      <c r="G173" s="36" t="n">
        <f aca="false">H173+I173</f>
        <v>0</v>
      </c>
      <c r="H173" s="61"/>
      <c r="I173" s="37"/>
      <c r="J173" s="38" t="n">
        <f aca="false">I173</f>
        <v>0</v>
      </c>
    </row>
    <row r="174" customFormat="false" ht="37.5" hidden="true" customHeight="false" outlineLevel="0" collapsed="false">
      <c r="A174" s="50" t="s">
        <v>430</v>
      </c>
      <c r="B174" s="42" t="s">
        <v>431</v>
      </c>
      <c r="C174" s="42" t="s">
        <v>423</v>
      </c>
      <c r="D174" s="108" t="s">
        <v>432</v>
      </c>
      <c r="E174" s="43" t="s">
        <v>433</v>
      </c>
      <c r="F174" s="31"/>
      <c r="G174" s="36" t="n">
        <f aca="false">H174+I174</f>
        <v>0</v>
      </c>
      <c r="H174" s="61"/>
      <c r="I174" s="37"/>
      <c r="J174" s="38"/>
    </row>
    <row r="175" customFormat="false" ht="56.25" hidden="true" customHeight="false" outlineLevel="0" collapsed="false">
      <c r="A175" s="50" t="s">
        <v>434</v>
      </c>
      <c r="B175" s="42" t="s">
        <v>435</v>
      </c>
      <c r="C175" s="42" t="s">
        <v>423</v>
      </c>
      <c r="D175" s="108" t="s">
        <v>436</v>
      </c>
      <c r="E175" s="43" t="s">
        <v>437</v>
      </c>
      <c r="F175" s="55"/>
      <c r="G175" s="36" t="n">
        <f aca="false">H175+I175</f>
        <v>0</v>
      </c>
      <c r="H175" s="61"/>
      <c r="I175" s="37"/>
      <c r="J175" s="38"/>
    </row>
    <row r="176" customFormat="false" ht="58.5" hidden="false" customHeight="true" outlineLevel="0" collapsed="false">
      <c r="A176" s="50" t="s">
        <v>434</v>
      </c>
      <c r="B176" s="42" t="s">
        <v>435</v>
      </c>
      <c r="C176" s="42" t="s">
        <v>423</v>
      </c>
      <c r="D176" s="101" t="s">
        <v>436</v>
      </c>
      <c r="E176" s="43" t="s">
        <v>438</v>
      </c>
      <c r="F176" s="31" t="s">
        <v>439</v>
      </c>
      <c r="G176" s="36" t="n">
        <f aca="false">H176+I176</f>
        <v>625000</v>
      </c>
      <c r="H176" s="61"/>
      <c r="I176" s="37" t="n">
        <f aca="false">J176</f>
        <v>625000</v>
      </c>
      <c r="J176" s="38" t="n">
        <v>625000</v>
      </c>
    </row>
    <row r="177" customFormat="false" ht="36.75" hidden="true" customHeight="true" outlineLevel="0" collapsed="false">
      <c r="A177" s="48" t="s">
        <v>440</v>
      </c>
      <c r="B177" s="35" t="s">
        <v>441</v>
      </c>
      <c r="C177" s="35" t="s">
        <v>423</v>
      </c>
      <c r="D177" s="107" t="s">
        <v>442</v>
      </c>
      <c r="E177" s="30"/>
      <c r="F177" s="31"/>
      <c r="G177" s="36" t="n">
        <f aca="false">H177+I177</f>
        <v>0</v>
      </c>
      <c r="H177" s="81"/>
      <c r="I177" s="37"/>
      <c r="J177" s="82"/>
    </row>
    <row r="178" customFormat="false" ht="63" hidden="true" customHeight="true" outlineLevel="0" collapsed="false">
      <c r="A178" s="48" t="s">
        <v>443</v>
      </c>
      <c r="B178" s="35" t="s">
        <v>419</v>
      </c>
      <c r="C178" s="35" t="s">
        <v>423</v>
      </c>
      <c r="D178" s="109" t="s">
        <v>444</v>
      </c>
      <c r="E178" s="30" t="s">
        <v>445</v>
      </c>
      <c r="F178" s="31"/>
      <c r="G178" s="36" t="n">
        <f aca="false">H178+I178</f>
        <v>0</v>
      </c>
      <c r="H178" s="61"/>
      <c r="I178" s="37"/>
      <c r="J178" s="62"/>
    </row>
    <row r="179" customFormat="false" ht="37.5" hidden="false" customHeight="false" outlineLevel="0" collapsed="false">
      <c r="A179" s="48" t="s">
        <v>446</v>
      </c>
      <c r="B179" s="35" t="s">
        <v>447</v>
      </c>
      <c r="C179" s="35" t="s">
        <v>423</v>
      </c>
      <c r="D179" s="107" t="s">
        <v>448</v>
      </c>
      <c r="E179" s="30" t="s">
        <v>449</v>
      </c>
      <c r="F179" s="31" t="s">
        <v>450</v>
      </c>
      <c r="G179" s="36" t="n">
        <f aca="false">H179+I179</f>
        <v>53298341</v>
      </c>
      <c r="H179" s="110" t="n">
        <f aca="false">47100000+31951</f>
        <v>47131951</v>
      </c>
      <c r="I179" s="110" t="n">
        <v>6166390</v>
      </c>
      <c r="J179" s="111" t="n">
        <f aca="false">I179</f>
        <v>6166390</v>
      </c>
    </row>
    <row r="180" customFormat="false" ht="37.5" hidden="false" customHeight="false" outlineLevel="0" collapsed="false">
      <c r="A180" s="48" t="s">
        <v>446</v>
      </c>
      <c r="B180" s="35" t="s">
        <v>447</v>
      </c>
      <c r="C180" s="35" t="s">
        <v>423</v>
      </c>
      <c r="D180" s="107" t="s">
        <v>448</v>
      </c>
      <c r="E180" s="30" t="s">
        <v>451</v>
      </c>
      <c r="F180" s="31" t="s">
        <v>452</v>
      </c>
      <c r="G180" s="36" t="n">
        <f aca="false">H180+I180</f>
        <v>22500000</v>
      </c>
      <c r="H180" s="110" t="n">
        <f aca="false">16800000+4000000+1700000</f>
        <v>22500000</v>
      </c>
      <c r="I180" s="112"/>
      <c r="J180" s="113"/>
    </row>
    <row r="181" customFormat="false" ht="37.5" hidden="true" customHeight="false" outlineLevel="0" collapsed="false">
      <c r="A181" s="48" t="s">
        <v>446</v>
      </c>
      <c r="B181" s="35" t="s">
        <v>447</v>
      </c>
      <c r="C181" s="35" t="s">
        <v>423</v>
      </c>
      <c r="D181" s="107" t="s">
        <v>448</v>
      </c>
      <c r="E181" s="30" t="s">
        <v>453</v>
      </c>
      <c r="F181" s="31" t="s">
        <v>454</v>
      </c>
      <c r="G181" s="36" t="n">
        <f aca="false">H181+I181</f>
        <v>0</v>
      </c>
      <c r="H181" s="110"/>
      <c r="I181" s="112"/>
      <c r="J181" s="113"/>
    </row>
    <row r="182" customFormat="false" ht="37.5" hidden="false" customHeight="false" outlineLevel="0" collapsed="false">
      <c r="A182" s="48" t="s">
        <v>446</v>
      </c>
      <c r="B182" s="35" t="s">
        <v>447</v>
      </c>
      <c r="C182" s="35" t="s">
        <v>423</v>
      </c>
      <c r="D182" s="107" t="s">
        <v>448</v>
      </c>
      <c r="E182" s="30" t="s">
        <v>455</v>
      </c>
      <c r="F182" s="31" t="s">
        <v>454</v>
      </c>
      <c r="G182" s="36" t="n">
        <f aca="false">H182+I182</f>
        <v>150000</v>
      </c>
      <c r="H182" s="110" t="n">
        <v>150000</v>
      </c>
      <c r="I182" s="112"/>
      <c r="J182" s="113"/>
    </row>
    <row r="183" customFormat="false" ht="56.25" hidden="true" customHeight="false" outlineLevel="0" collapsed="false">
      <c r="A183" s="48" t="s">
        <v>446</v>
      </c>
      <c r="B183" s="35" t="s">
        <v>447</v>
      </c>
      <c r="C183" s="35" t="s">
        <v>423</v>
      </c>
      <c r="D183" s="107" t="s">
        <v>448</v>
      </c>
      <c r="E183" s="30" t="s">
        <v>456</v>
      </c>
      <c r="F183" s="31" t="s">
        <v>457</v>
      </c>
      <c r="G183" s="36" t="n">
        <f aca="false">H183+I183</f>
        <v>0</v>
      </c>
      <c r="H183" s="110"/>
      <c r="I183" s="112"/>
      <c r="J183" s="113"/>
    </row>
    <row r="184" customFormat="false" ht="56.25" hidden="false" customHeight="false" outlineLevel="0" collapsed="false">
      <c r="A184" s="48" t="s">
        <v>446</v>
      </c>
      <c r="B184" s="35" t="s">
        <v>447</v>
      </c>
      <c r="C184" s="35" t="s">
        <v>423</v>
      </c>
      <c r="D184" s="107" t="s">
        <v>448</v>
      </c>
      <c r="E184" s="30" t="s">
        <v>458</v>
      </c>
      <c r="F184" s="31" t="s">
        <v>457</v>
      </c>
      <c r="G184" s="36" t="n">
        <f aca="false">H184+I184</f>
        <v>11776000</v>
      </c>
      <c r="H184" s="110" t="n">
        <f aca="false">11800000-24000</f>
        <v>11776000</v>
      </c>
      <c r="I184" s="112"/>
      <c r="J184" s="113" t="n">
        <f aca="false">I184</f>
        <v>0</v>
      </c>
    </row>
    <row r="185" customFormat="false" ht="93.75" hidden="false" customHeight="false" outlineLevel="0" collapsed="false">
      <c r="A185" s="48" t="s">
        <v>446</v>
      </c>
      <c r="B185" s="35" t="s">
        <v>447</v>
      </c>
      <c r="C185" s="35" t="s">
        <v>423</v>
      </c>
      <c r="D185" s="107" t="s">
        <v>448</v>
      </c>
      <c r="E185" s="30" t="s">
        <v>459</v>
      </c>
      <c r="F185" s="31" t="s">
        <v>460</v>
      </c>
      <c r="G185" s="36" t="n">
        <f aca="false">H185+I185</f>
        <v>1510000</v>
      </c>
      <c r="H185" s="110" t="n">
        <v>1510000</v>
      </c>
      <c r="I185" s="112"/>
      <c r="J185" s="113"/>
    </row>
    <row r="186" customFormat="false" ht="56.25" hidden="true" customHeight="false" outlineLevel="0" collapsed="false">
      <c r="A186" s="48" t="s">
        <v>461</v>
      </c>
      <c r="B186" s="35" t="s">
        <v>462</v>
      </c>
      <c r="C186" s="114" t="s">
        <v>423</v>
      </c>
      <c r="D186" s="68" t="s">
        <v>463</v>
      </c>
      <c r="E186" s="30" t="s">
        <v>464</v>
      </c>
      <c r="F186" s="31" t="s">
        <v>465</v>
      </c>
      <c r="G186" s="36" t="n">
        <f aca="false">H186+I186</f>
        <v>0</v>
      </c>
      <c r="H186" s="110"/>
      <c r="I186" s="112"/>
      <c r="J186" s="113" t="n">
        <f aca="false">I186</f>
        <v>0</v>
      </c>
    </row>
    <row r="187" customFormat="false" ht="37.5" hidden="true" customHeight="false" outlineLevel="0" collapsed="false">
      <c r="A187" s="48" t="s">
        <v>466</v>
      </c>
      <c r="B187" s="114" t="s">
        <v>467</v>
      </c>
      <c r="C187" s="114" t="s">
        <v>468</v>
      </c>
      <c r="D187" s="68" t="s">
        <v>469</v>
      </c>
      <c r="E187" s="30" t="s">
        <v>470</v>
      </c>
      <c r="F187" s="31" t="s">
        <v>471</v>
      </c>
      <c r="G187" s="36" t="n">
        <f aca="false">H187+I187</f>
        <v>0</v>
      </c>
      <c r="H187" s="112"/>
      <c r="I187" s="112"/>
      <c r="J187" s="113"/>
    </row>
    <row r="188" customFormat="false" ht="36.75" hidden="false" customHeight="true" outlineLevel="0" collapsed="false">
      <c r="A188" s="48" t="s">
        <v>466</v>
      </c>
      <c r="B188" s="114" t="s">
        <v>467</v>
      </c>
      <c r="C188" s="114" t="s">
        <v>468</v>
      </c>
      <c r="D188" s="68" t="s">
        <v>469</v>
      </c>
      <c r="E188" s="30" t="s">
        <v>472</v>
      </c>
      <c r="F188" s="31" t="s">
        <v>473</v>
      </c>
      <c r="G188" s="36" t="n">
        <f aca="false">H188+I188</f>
        <v>500000</v>
      </c>
      <c r="H188" s="112"/>
      <c r="I188" s="112" t="n">
        <v>500000</v>
      </c>
      <c r="J188" s="113" t="n">
        <f aca="false">I188</f>
        <v>500000</v>
      </c>
    </row>
    <row r="189" customFormat="false" ht="56.25" hidden="true" customHeight="false" outlineLevel="0" collapsed="false">
      <c r="A189" s="48" t="s">
        <v>474</v>
      </c>
      <c r="B189" s="35" t="s">
        <v>475</v>
      </c>
      <c r="C189" s="35" t="s">
        <v>476</v>
      </c>
      <c r="D189" s="49" t="s">
        <v>477</v>
      </c>
      <c r="E189" s="30" t="s">
        <v>478</v>
      </c>
      <c r="F189" s="31" t="s">
        <v>465</v>
      </c>
      <c r="G189" s="36" t="n">
        <f aca="false">H189+I189</f>
        <v>0</v>
      </c>
      <c r="H189" s="112"/>
      <c r="I189" s="112"/>
      <c r="J189" s="113" t="n">
        <f aca="false">I189</f>
        <v>0</v>
      </c>
    </row>
    <row r="190" customFormat="false" ht="56.25" hidden="true" customHeight="true" outlineLevel="0" collapsed="false">
      <c r="A190" s="48" t="s">
        <v>479</v>
      </c>
      <c r="B190" s="53" t="s">
        <v>480</v>
      </c>
      <c r="C190" s="35"/>
      <c r="D190" s="107" t="s">
        <v>481</v>
      </c>
      <c r="E190" s="30"/>
      <c r="F190" s="31" t="s">
        <v>471</v>
      </c>
      <c r="G190" s="36" t="n">
        <f aca="false">G191</f>
        <v>43740000</v>
      </c>
      <c r="H190" s="36"/>
      <c r="I190" s="36"/>
      <c r="J190" s="115"/>
    </row>
    <row r="191" customFormat="false" ht="47.25" hidden="false" customHeight="false" outlineLevel="0" collapsed="false">
      <c r="A191" s="50" t="s">
        <v>482</v>
      </c>
      <c r="B191" s="86" t="s">
        <v>483</v>
      </c>
      <c r="C191" s="42" t="s">
        <v>484</v>
      </c>
      <c r="D191" s="116" t="s">
        <v>485</v>
      </c>
      <c r="E191" s="30" t="s">
        <v>486</v>
      </c>
      <c r="F191" s="31" t="s">
        <v>465</v>
      </c>
      <c r="G191" s="36" t="n">
        <f aca="false">H191+I191</f>
        <v>43740000</v>
      </c>
      <c r="H191" s="110" t="n">
        <f aca="false">20250000+25000000-1510000</f>
        <v>43740000</v>
      </c>
      <c r="I191" s="117"/>
      <c r="J191" s="118"/>
    </row>
    <row r="192" customFormat="false" ht="22.5" hidden="false" customHeight="true" outlineLevel="0" collapsed="false">
      <c r="A192" s="48" t="s">
        <v>487</v>
      </c>
      <c r="B192" s="53" t="s">
        <v>54</v>
      </c>
      <c r="C192" s="35" t="s">
        <v>55</v>
      </c>
      <c r="D192" s="52" t="s">
        <v>56</v>
      </c>
      <c r="E192" s="30" t="s">
        <v>488</v>
      </c>
      <c r="F192" s="31" t="s">
        <v>471</v>
      </c>
      <c r="G192" s="36" t="n">
        <f aca="false">H192+I192</f>
        <v>50000</v>
      </c>
      <c r="H192" s="61"/>
      <c r="I192" s="61" t="n">
        <v>50000</v>
      </c>
      <c r="J192" s="62" t="n">
        <f aca="false">I192</f>
        <v>50000</v>
      </c>
    </row>
    <row r="193" customFormat="false" ht="60" hidden="false" customHeight="true" outlineLevel="0" collapsed="false">
      <c r="A193" s="48" t="s">
        <v>489</v>
      </c>
      <c r="B193" s="53" t="s">
        <v>60</v>
      </c>
      <c r="C193" s="53" t="s">
        <v>61</v>
      </c>
      <c r="D193" s="54" t="s">
        <v>62</v>
      </c>
      <c r="E193" s="30" t="s">
        <v>490</v>
      </c>
      <c r="F193" s="31" t="s">
        <v>491</v>
      </c>
      <c r="G193" s="36" t="n">
        <f aca="false">H193+I193</f>
        <v>750000</v>
      </c>
      <c r="H193" s="61"/>
      <c r="I193" s="61" t="n">
        <v>750000</v>
      </c>
      <c r="J193" s="62" t="n">
        <f aca="false">I193</f>
        <v>750000</v>
      </c>
    </row>
    <row r="194" customFormat="false" ht="56.25" hidden="true" customHeight="false" outlineLevel="0" collapsed="false">
      <c r="A194" s="48" t="s">
        <v>489</v>
      </c>
      <c r="B194" s="53" t="s">
        <v>60</v>
      </c>
      <c r="C194" s="53" t="s">
        <v>61</v>
      </c>
      <c r="D194" s="54" t="s">
        <v>62</v>
      </c>
      <c r="E194" s="64" t="s">
        <v>492</v>
      </c>
      <c r="F194" s="119"/>
      <c r="G194" s="36" t="n">
        <f aca="false">H194+I194</f>
        <v>0</v>
      </c>
      <c r="H194" s="61"/>
      <c r="I194" s="61"/>
      <c r="J194" s="62" t="n">
        <f aca="false">I194</f>
        <v>0</v>
      </c>
    </row>
    <row r="195" customFormat="false" ht="56.25" hidden="false" customHeight="false" outlineLevel="0" collapsed="false">
      <c r="A195" s="48" t="s">
        <v>489</v>
      </c>
      <c r="B195" s="53" t="s">
        <v>60</v>
      </c>
      <c r="C195" s="53" t="s">
        <v>61</v>
      </c>
      <c r="D195" s="54" t="s">
        <v>62</v>
      </c>
      <c r="E195" s="64" t="s">
        <v>493</v>
      </c>
      <c r="F195" s="119" t="s">
        <v>494</v>
      </c>
      <c r="G195" s="36" t="n">
        <f aca="false">H195+I195</f>
        <v>1039500</v>
      </c>
      <c r="H195" s="61"/>
      <c r="I195" s="61" t="n">
        <v>1039500</v>
      </c>
      <c r="J195" s="62" t="n">
        <f aca="false">I195</f>
        <v>1039500</v>
      </c>
    </row>
    <row r="196" customFormat="false" ht="75" hidden="true" customHeight="false" outlineLevel="0" collapsed="false">
      <c r="A196" s="48" t="s">
        <v>489</v>
      </c>
      <c r="B196" s="53" t="s">
        <v>60</v>
      </c>
      <c r="C196" s="53" t="s">
        <v>61</v>
      </c>
      <c r="D196" s="54" t="s">
        <v>62</v>
      </c>
      <c r="E196" s="64" t="s">
        <v>495</v>
      </c>
      <c r="F196" s="119"/>
      <c r="G196" s="36" t="n">
        <f aca="false">H196+I196</f>
        <v>0</v>
      </c>
      <c r="H196" s="61"/>
      <c r="I196" s="61"/>
      <c r="J196" s="62"/>
    </row>
    <row r="197" customFormat="false" ht="18.75" hidden="true" customHeight="false" outlineLevel="0" collapsed="false">
      <c r="A197" s="48" t="s">
        <v>496</v>
      </c>
      <c r="B197" s="35" t="s">
        <v>156</v>
      </c>
      <c r="C197" s="35" t="s">
        <v>157</v>
      </c>
      <c r="D197" s="68" t="s">
        <v>158</v>
      </c>
      <c r="E197" s="64"/>
      <c r="F197" s="119"/>
      <c r="G197" s="36" t="n">
        <f aca="false">H197+I197</f>
        <v>0</v>
      </c>
      <c r="H197" s="61"/>
      <c r="I197" s="61"/>
      <c r="J197" s="62"/>
    </row>
    <row r="198" customFormat="false" ht="18.75" hidden="true" customHeight="false" outlineLevel="0" collapsed="false">
      <c r="A198" s="48" t="s">
        <v>496</v>
      </c>
      <c r="B198" s="35" t="s">
        <v>156</v>
      </c>
      <c r="C198" s="35" t="s">
        <v>157</v>
      </c>
      <c r="D198" s="68" t="s">
        <v>158</v>
      </c>
      <c r="E198" s="64"/>
      <c r="F198" s="119"/>
      <c r="G198" s="36" t="n">
        <f aca="false">H198+I198</f>
        <v>0</v>
      </c>
      <c r="H198" s="61"/>
      <c r="I198" s="61"/>
      <c r="J198" s="62"/>
    </row>
    <row r="199" customFormat="false" ht="18.75" hidden="true" customHeight="false" outlineLevel="0" collapsed="false">
      <c r="A199" s="48" t="s">
        <v>496</v>
      </c>
      <c r="B199" s="35" t="s">
        <v>156</v>
      </c>
      <c r="C199" s="35" t="s">
        <v>157</v>
      </c>
      <c r="D199" s="68" t="s">
        <v>158</v>
      </c>
      <c r="E199" s="64"/>
      <c r="F199" s="119"/>
      <c r="G199" s="36" t="n">
        <f aca="false">H199+I199</f>
        <v>0</v>
      </c>
      <c r="H199" s="61"/>
      <c r="I199" s="61"/>
      <c r="J199" s="62"/>
    </row>
    <row r="200" customFormat="false" ht="18.75" hidden="true" customHeight="false" outlineLevel="0" collapsed="false">
      <c r="A200" s="48" t="s">
        <v>496</v>
      </c>
      <c r="B200" s="35" t="s">
        <v>156</v>
      </c>
      <c r="C200" s="35" t="s">
        <v>157</v>
      </c>
      <c r="D200" s="68" t="s">
        <v>158</v>
      </c>
      <c r="E200" s="64"/>
      <c r="F200" s="119"/>
      <c r="G200" s="36" t="n">
        <f aca="false">H200+I200</f>
        <v>0</v>
      </c>
      <c r="H200" s="61"/>
      <c r="I200" s="61"/>
      <c r="J200" s="62"/>
    </row>
    <row r="201" customFormat="false" ht="37.5" hidden="true" customHeight="false" outlineLevel="0" collapsed="false">
      <c r="A201" s="48" t="s">
        <v>497</v>
      </c>
      <c r="B201" s="35" t="s">
        <v>130</v>
      </c>
      <c r="C201" s="35"/>
      <c r="D201" s="66" t="s">
        <v>131</v>
      </c>
      <c r="E201" s="30"/>
      <c r="F201" s="31"/>
      <c r="G201" s="36" t="n">
        <f aca="false">H201+I201</f>
        <v>0</v>
      </c>
      <c r="H201" s="37"/>
      <c r="I201" s="37"/>
      <c r="J201" s="38"/>
    </row>
    <row r="202" customFormat="false" ht="93.75" hidden="true" customHeight="false" outlineLevel="0" collapsed="false">
      <c r="A202" s="48" t="s">
        <v>498</v>
      </c>
      <c r="B202" s="35" t="s">
        <v>72</v>
      </c>
      <c r="C202" s="114" t="s">
        <v>61</v>
      </c>
      <c r="D202" s="68" t="s">
        <v>73</v>
      </c>
      <c r="E202" s="43" t="s">
        <v>499</v>
      </c>
      <c r="F202" s="120"/>
      <c r="G202" s="36" t="n">
        <f aca="false">H202+I202</f>
        <v>0</v>
      </c>
      <c r="H202" s="37"/>
      <c r="I202" s="37"/>
      <c r="J202" s="38"/>
    </row>
    <row r="203" customFormat="false" ht="56.25" hidden="false" customHeight="false" outlineLevel="0" collapsed="false">
      <c r="A203" s="70" t="s">
        <v>500</v>
      </c>
      <c r="B203" s="121"/>
      <c r="C203" s="121"/>
      <c r="D203" s="29" t="s">
        <v>501</v>
      </c>
      <c r="E203" s="108"/>
      <c r="F203" s="55"/>
      <c r="G203" s="32" t="n">
        <f aca="false">G205+G208+G217+G204+G206+G207+G212+G218+G219+G220+G221+G223+G229+G214+G213+G209+G222+G225+G227+G215+G216+G228+G226+G211+G224</f>
        <v>145868863</v>
      </c>
      <c r="H203" s="32" t="n">
        <f aca="false">H205+H208+H217+H224+H204+H206+H207+H212+H218+H219+H220+H221+H223+H228+H229+H214+H227+H215</f>
        <v>0</v>
      </c>
      <c r="I203" s="32" t="n">
        <f aca="false">I205+I208+I217+I224+I204+I206+I207+I212+I218+I219+I220+I221+I223+I229+I214+I209+I213+I222+I215+I216+I225+I228+I226+I211</f>
        <v>145868863</v>
      </c>
      <c r="J203" s="122" t="n">
        <f aca="false">J205+J208+J217+J224+J204+J206+J207+J212+J218+J219+J220+J221+J223+J228+J229+J214+J209+J213+J222+J215+J216+J225+J226+J211</f>
        <v>145868863</v>
      </c>
      <c r="K203" s="47"/>
    </row>
    <row r="204" customFormat="false" ht="34.5" hidden="true" customHeight="true" outlineLevel="0" collapsed="false">
      <c r="A204" s="48" t="s">
        <v>502</v>
      </c>
      <c r="B204" s="114" t="s">
        <v>503</v>
      </c>
      <c r="C204" s="114" t="s">
        <v>348</v>
      </c>
      <c r="D204" s="49" t="s">
        <v>504</v>
      </c>
      <c r="E204" s="64" t="s">
        <v>505</v>
      </c>
      <c r="F204" s="31" t="s">
        <v>506</v>
      </c>
      <c r="G204" s="36" t="n">
        <f aca="false">H204+I204</f>
        <v>0</v>
      </c>
      <c r="H204" s="61"/>
      <c r="I204" s="61"/>
      <c r="J204" s="62" t="n">
        <f aca="false">I204</f>
        <v>0</v>
      </c>
    </row>
    <row r="205" customFormat="false" ht="56.25" hidden="false" customHeight="false" outlineLevel="0" collapsed="false">
      <c r="A205" s="48" t="s">
        <v>507</v>
      </c>
      <c r="B205" s="53" t="s">
        <v>508</v>
      </c>
      <c r="C205" s="53" t="s">
        <v>509</v>
      </c>
      <c r="D205" s="54" t="s">
        <v>510</v>
      </c>
      <c r="E205" s="64" t="s">
        <v>505</v>
      </c>
      <c r="F205" s="31" t="s">
        <v>506</v>
      </c>
      <c r="G205" s="36" t="n">
        <f aca="false">H205+I205</f>
        <v>420242</v>
      </c>
      <c r="H205" s="61"/>
      <c r="I205" s="61" t="n">
        <f aca="false">409800+10442</f>
        <v>420242</v>
      </c>
      <c r="J205" s="62" t="n">
        <f aca="false">I205</f>
        <v>420242</v>
      </c>
    </row>
    <row r="206" customFormat="false" ht="75" hidden="true" customHeight="false" outlineLevel="0" collapsed="false">
      <c r="A206" s="48" t="s">
        <v>511</v>
      </c>
      <c r="B206" s="53" t="s">
        <v>165</v>
      </c>
      <c r="C206" s="53" t="s">
        <v>166</v>
      </c>
      <c r="D206" s="54" t="s">
        <v>512</v>
      </c>
      <c r="E206" s="64" t="s">
        <v>505</v>
      </c>
      <c r="F206" s="31" t="s">
        <v>506</v>
      </c>
      <c r="G206" s="36" t="n">
        <f aca="false">H206+I206</f>
        <v>0</v>
      </c>
      <c r="H206" s="61"/>
      <c r="I206" s="61"/>
      <c r="J206" s="62" t="n">
        <f aca="false">I206</f>
        <v>0</v>
      </c>
    </row>
    <row r="207" customFormat="false" ht="56.25" hidden="true" customHeight="false" outlineLevel="0" collapsed="false">
      <c r="A207" s="48" t="s">
        <v>513</v>
      </c>
      <c r="B207" s="53" t="s">
        <v>514</v>
      </c>
      <c r="C207" s="53" t="s">
        <v>170</v>
      </c>
      <c r="D207" s="54" t="s">
        <v>515</v>
      </c>
      <c r="E207" s="64" t="s">
        <v>505</v>
      </c>
      <c r="F207" s="31" t="s">
        <v>506</v>
      </c>
      <c r="G207" s="36" t="n">
        <f aca="false">H207+I207</f>
        <v>0</v>
      </c>
      <c r="H207" s="61"/>
      <c r="I207" s="61"/>
      <c r="J207" s="62" t="n">
        <f aca="false">I207</f>
        <v>0</v>
      </c>
    </row>
    <row r="208" customFormat="false" ht="37.5" hidden="false" customHeight="false" outlineLevel="0" collapsed="false">
      <c r="A208" s="48" t="s">
        <v>516</v>
      </c>
      <c r="B208" s="35" t="s">
        <v>197</v>
      </c>
      <c r="C208" s="35" t="s">
        <v>198</v>
      </c>
      <c r="D208" s="49" t="s">
        <v>199</v>
      </c>
      <c r="E208" s="64" t="s">
        <v>517</v>
      </c>
      <c r="F208" s="31" t="s">
        <v>506</v>
      </c>
      <c r="G208" s="36" t="n">
        <f aca="false">H208+I208</f>
        <v>20000</v>
      </c>
      <c r="H208" s="61"/>
      <c r="I208" s="61" t="n">
        <v>20000</v>
      </c>
      <c r="J208" s="62" t="n">
        <f aca="false">I208</f>
        <v>20000</v>
      </c>
    </row>
    <row r="209" customFormat="false" ht="56.25" hidden="true" customHeight="false" outlineLevel="0" collapsed="false">
      <c r="A209" s="48" t="s">
        <v>518</v>
      </c>
      <c r="B209" s="35" t="s">
        <v>207</v>
      </c>
      <c r="C209" s="35" t="s">
        <v>208</v>
      </c>
      <c r="D209" s="49" t="s">
        <v>209</v>
      </c>
      <c r="E209" s="64" t="s">
        <v>517</v>
      </c>
      <c r="F209" s="31"/>
      <c r="G209" s="36" t="n">
        <f aca="false">H209+I209</f>
        <v>0</v>
      </c>
      <c r="H209" s="61"/>
      <c r="I209" s="61"/>
      <c r="J209" s="62"/>
    </row>
    <row r="210" customFormat="false" ht="37.5" hidden="true" customHeight="true" outlineLevel="0" collapsed="false">
      <c r="A210" s="48" t="s">
        <v>519</v>
      </c>
      <c r="B210" s="35" t="s">
        <v>194</v>
      </c>
      <c r="C210" s="35"/>
      <c r="D210" s="40" t="s">
        <v>195</v>
      </c>
      <c r="E210" s="64" t="s">
        <v>517</v>
      </c>
      <c r="F210" s="31"/>
      <c r="G210" s="36" t="n">
        <f aca="false">H210+I210</f>
        <v>0</v>
      </c>
      <c r="H210" s="61"/>
      <c r="I210" s="61"/>
      <c r="J210" s="62"/>
    </row>
    <row r="211" customFormat="false" ht="75" hidden="false" customHeight="false" outlineLevel="0" collapsed="false">
      <c r="A211" s="50" t="s">
        <v>520</v>
      </c>
      <c r="B211" s="42" t="s">
        <v>218</v>
      </c>
      <c r="C211" s="42" t="s">
        <v>219</v>
      </c>
      <c r="D211" s="43" t="s">
        <v>220</v>
      </c>
      <c r="E211" s="64" t="s">
        <v>517</v>
      </c>
      <c r="F211" s="31" t="s">
        <v>506</v>
      </c>
      <c r="G211" s="36" t="n">
        <f aca="false">H211+I211</f>
        <v>3000</v>
      </c>
      <c r="H211" s="61"/>
      <c r="I211" s="61" t="n">
        <v>3000</v>
      </c>
      <c r="J211" s="62" t="n">
        <f aca="false">I211</f>
        <v>3000</v>
      </c>
    </row>
    <row r="212" customFormat="false" ht="60" hidden="true" customHeight="true" outlineLevel="0" collapsed="false">
      <c r="A212" s="48" t="s">
        <v>521</v>
      </c>
      <c r="B212" s="35" t="s">
        <v>522</v>
      </c>
      <c r="C212" s="53" t="s">
        <v>389</v>
      </c>
      <c r="D212" s="49" t="s">
        <v>523</v>
      </c>
      <c r="E212" s="64" t="s">
        <v>517</v>
      </c>
      <c r="F212" s="31"/>
      <c r="G212" s="36" t="n">
        <f aca="false">H212+I212</f>
        <v>0</v>
      </c>
      <c r="H212" s="61"/>
      <c r="I212" s="61"/>
      <c r="J212" s="62" t="n">
        <f aca="false">I212</f>
        <v>0</v>
      </c>
    </row>
    <row r="213" customFormat="false" ht="75" hidden="false" customHeight="false" outlineLevel="0" collapsed="false">
      <c r="A213" s="48" t="s">
        <v>524</v>
      </c>
      <c r="B213" s="35" t="s">
        <v>525</v>
      </c>
      <c r="C213" s="53" t="s">
        <v>389</v>
      </c>
      <c r="D213" s="49" t="s">
        <v>526</v>
      </c>
      <c r="E213" s="64" t="s">
        <v>527</v>
      </c>
      <c r="F213" s="31" t="s">
        <v>528</v>
      </c>
      <c r="G213" s="36" t="n">
        <f aca="false">H213+I213</f>
        <v>3500000</v>
      </c>
      <c r="H213" s="61"/>
      <c r="I213" s="61" t="n">
        <f aca="false">6046900-2546900</f>
        <v>3500000</v>
      </c>
      <c r="J213" s="62" t="n">
        <f aca="false">I213</f>
        <v>3500000</v>
      </c>
    </row>
    <row r="214" customFormat="false" ht="37.5" hidden="false" customHeight="false" outlineLevel="0" collapsed="false">
      <c r="A214" s="48" t="s">
        <v>529</v>
      </c>
      <c r="B214" s="35" t="s">
        <v>447</v>
      </c>
      <c r="C214" s="35" t="s">
        <v>423</v>
      </c>
      <c r="D214" s="107" t="s">
        <v>448</v>
      </c>
      <c r="E214" s="64" t="s">
        <v>517</v>
      </c>
      <c r="F214" s="31" t="s">
        <v>506</v>
      </c>
      <c r="G214" s="36" t="n">
        <f aca="false">H214+I214</f>
        <v>20000</v>
      </c>
      <c r="H214" s="61"/>
      <c r="I214" s="61" t="n">
        <v>20000</v>
      </c>
      <c r="J214" s="62" t="n">
        <f aca="false">I214</f>
        <v>20000</v>
      </c>
    </row>
    <row r="215" customFormat="false" ht="75" hidden="false" customHeight="false" outlineLevel="0" collapsed="false">
      <c r="A215" s="48" t="s">
        <v>529</v>
      </c>
      <c r="B215" s="35" t="s">
        <v>447</v>
      </c>
      <c r="C215" s="35" t="s">
        <v>423</v>
      </c>
      <c r="D215" s="107" t="s">
        <v>448</v>
      </c>
      <c r="E215" s="64" t="s">
        <v>530</v>
      </c>
      <c r="F215" s="31" t="s">
        <v>531</v>
      </c>
      <c r="G215" s="36" t="n">
        <f aca="false">H215+I215</f>
        <v>3773835</v>
      </c>
      <c r="H215" s="61"/>
      <c r="I215" s="61" t="n">
        <f aca="false">70000+1488000+2215835</f>
        <v>3773835</v>
      </c>
      <c r="J215" s="62" t="n">
        <f aca="false">I215</f>
        <v>3773835</v>
      </c>
    </row>
    <row r="216" customFormat="false" ht="37.5" hidden="true" customHeight="false" outlineLevel="0" collapsed="false">
      <c r="A216" s="48" t="s">
        <v>532</v>
      </c>
      <c r="B216" s="35" t="s">
        <v>467</v>
      </c>
      <c r="C216" s="35" t="s">
        <v>468</v>
      </c>
      <c r="D216" s="49" t="s">
        <v>469</v>
      </c>
      <c r="E216" s="64" t="s">
        <v>517</v>
      </c>
      <c r="F216" s="31"/>
      <c r="G216" s="36" t="n">
        <f aca="false">H216+I216</f>
        <v>0</v>
      </c>
      <c r="H216" s="61"/>
      <c r="I216" s="61"/>
      <c r="J216" s="62" t="n">
        <f aca="false">I216</f>
        <v>0</v>
      </c>
    </row>
    <row r="217" customFormat="false" ht="37.5" hidden="false" customHeight="false" outlineLevel="0" collapsed="false">
      <c r="A217" s="48" t="s">
        <v>533</v>
      </c>
      <c r="B217" s="35" t="s">
        <v>475</v>
      </c>
      <c r="C217" s="35" t="s">
        <v>476</v>
      </c>
      <c r="D217" s="40" t="s">
        <v>477</v>
      </c>
      <c r="E217" s="64" t="s">
        <v>527</v>
      </c>
      <c r="F217" s="31" t="s">
        <v>528</v>
      </c>
      <c r="G217" s="36" t="n">
        <f aca="false">H217+I217</f>
        <v>5605342</v>
      </c>
      <c r="H217" s="61"/>
      <c r="I217" s="61" t="n">
        <f aca="false">4011000+1594342</f>
        <v>5605342</v>
      </c>
      <c r="J217" s="62" t="n">
        <f aca="false">I217</f>
        <v>5605342</v>
      </c>
    </row>
    <row r="218" customFormat="false" ht="37.5" hidden="true" customHeight="false" outlineLevel="0" collapsed="false">
      <c r="A218" s="48" t="s">
        <v>534</v>
      </c>
      <c r="B218" s="35" t="s">
        <v>535</v>
      </c>
      <c r="C218" s="35" t="s">
        <v>476</v>
      </c>
      <c r="D218" s="40" t="s">
        <v>536</v>
      </c>
      <c r="E218" s="64" t="s">
        <v>527</v>
      </c>
      <c r="F218" s="31"/>
      <c r="G218" s="36" t="n">
        <f aca="false">H218+I218</f>
        <v>0</v>
      </c>
      <c r="H218" s="61"/>
      <c r="I218" s="123"/>
      <c r="J218" s="62" t="n">
        <f aca="false">I218</f>
        <v>0</v>
      </c>
    </row>
    <row r="219" customFormat="false" ht="37.5" hidden="false" customHeight="false" outlineLevel="0" collapsed="false">
      <c r="A219" s="48" t="s">
        <v>537</v>
      </c>
      <c r="B219" s="35" t="s">
        <v>538</v>
      </c>
      <c r="C219" s="35" t="s">
        <v>476</v>
      </c>
      <c r="D219" s="40" t="s">
        <v>539</v>
      </c>
      <c r="E219" s="64" t="s">
        <v>527</v>
      </c>
      <c r="F219" s="31" t="s">
        <v>528</v>
      </c>
      <c r="G219" s="36" t="n">
        <f aca="false">H219+I219</f>
        <v>70000</v>
      </c>
      <c r="H219" s="61"/>
      <c r="I219" s="61" t="n">
        <v>70000</v>
      </c>
      <c r="J219" s="62" t="n">
        <f aca="false">I219</f>
        <v>70000</v>
      </c>
    </row>
    <row r="220" customFormat="false" ht="37.5" hidden="false" customHeight="false" outlineLevel="0" collapsed="false">
      <c r="A220" s="48" t="s">
        <v>540</v>
      </c>
      <c r="B220" s="35" t="s">
        <v>541</v>
      </c>
      <c r="C220" s="35" t="s">
        <v>476</v>
      </c>
      <c r="D220" s="40" t="s">
        <v>542</v>
      </c>
      <c r="E220" s="64" t="s">
        <v>527</v>
      </c>
      <c r="F220" s="31" t="s">
        <v>528</v>
      </c>
      <c r="G220" s="36" t="n">
        <f aca="false">H220+I220</f>
        <v>5250000</v>
      </c>
      <c r="H220" s="61"/>
      <c r="I220" s="61" t="n">
        <f aca="false">3849639+1400361</f>
        <v>5250000</v>
      </c>
      <c r="J220" s="62" t="n">
        <f aca="false">I220</f>
        <v>5250000</v>
      </c>
    </row>
    <row r="221" customFormat="false" ht="75" hidden="false" customHeight="false" outlineLevel="0" collapsed="false">
      <c r="A221" s="48" t="s">
        <v>543</v>
      </c>
      <c r="B221" s="35" t="s">
        <v>544</v>
      </c>
      <c r="C221" s="35" t="s">
        <v>476</v>
      </c>
      <c r="D221" s="40" t="s">
        <v>545</v>
      </c>
      <c r="E221" s="64" t="s">
        <v>527</v>
      </c>
      <c r="F221" s="31" t="s">
        <v>528</v>
      </c>
      <c r="G221" s="36" t="n">
        <f aca="false">H221+I221</f>
        <v>7282100</v>
      </c>
      <c r="H221" s="61"/>
      <c r="I221" s="61" t="n">
        <f aca="false">7283100-1000</f>
        <v>7282100</v>
      </c>
      <c r="J221" s="62" t="n">
        <f aca="false">I221</f>
        <v>7282100</v>
      </c>
    </row>
    <row r="222" customFormat="false" ht="75" hidden="false" customHeight="false" outlineLevel="0" collapsed="false">
      <c r="A222" s="48" t="s">
        <v>546</v>
      </c>
      <c r="B222" s="35" t="s">
        <v>547</v>
      </c>
      <c r="C222" s="35" t="s">
        <v>61</v>
      </c>
      <c r="D222" s="54" t="s">
        <v>548</v>
      </c>
      <c r="E222" s="64" t="s">
        <v>527</v>
      </c>
      <c r="F222" s="31" t="s">
        <v>528</v>
      </c>
      <c r="G222" s="36" t="n">
        <f aca="false">H222+I222</f>
        <v>2500000</v>
      </c>
      <c r="H222" s="61"/>
      <c r="I222" s="61" t="n">
        <f aca="false">250000+1561657+688343</f>
        <v>2500000</v>
      </c>
      <c r="J222" s="62" t="n">
        <f aca="false">I222</f>
        <v>2500000</v>
      </c>
    </row>
    <row r="223" customFormat="false" ht="56.25" hidden="false" customHeight="false" outlineLevel="0" collapsed="false">
      <c r="A223" s="48" t="s">
        <v>549</v>
      </c>
      <c r="B223" s="35" t="s">
        <v>265</v>
      </c>
      <c r="C223" s="35" t="s">
        <v>61</v>
      </c>
      <c r="D223" s="40" t="s">
        <v>266</v>
      </c>
      <c r="E223" s="64" t="s">
        <v>505</v>
      </c>
      <c r="F223" s="31" t="s">
        <v>506</v>
      </c>
      <c r="G223" s="36" t="n">
        <f aca="false">H223+I223</f>
        <v>93343589</v>
      </c>
      <c r="H223" s="61"/>
      <c r="I223" s="57" t="n">
        <f aca="false">20870900+76810671-3849639+200000-688343</f>
        <v>93343589</v>
      </c>
      <c r="J223" s="62" t="n">
        <f aca="false">I223</f>
        <v>93343589</v>
      </c>
    </row>
    <row r="224" customFormat="false" ht="93.75" hidden="true" customHeight="false" outlineLevel="0" collapsed="false">
      <c r="A224" s="48" t="s">
        <v>550</v>
      </c>
      <c r="B224" s="53" t="s">
        <v>551</v>
      </c>
      <c r="C224" s="35" t="s">
        <v>61</v>
      </c>
      <c r="D224" s="107" t="s">
        <v>552</v>
      </c>
      <c r="E224" s="64" t="s">
        <v>527</v>
      </c>
      <c r="F224" s="31"/>
      <c r="G224" s="36" t="n">
        <f aca="false">H224+I224</f>
        <v>0</v>
      </c>
      <c r="H224" s="61"/>
      <c r="I224" s="124"/>
      <c r="J224" s="125" t="n">
        <f aca="false">I224</f>
        <v>0</v>
      </c>
    </row>
    <row r="225" customFormat="false" ht="74.25" hidden="false" customHeight="true" outlineLevel="0" collapsed="false">
      <c r="A225" s="50" t="s">
        <v>553</v>
      </c>
      <c r="B225" s="86" t="s">
        <v>483</v>
      </c>
      <c r="C225" s="86" t="s">
        <v>484</v>
      </c>
      <c r="D225" s="108" t="s">
        <v>485</v>
      </c>
      <c r="E225" s="64" t="s">
        <v>505</v>
      </c>
      <c r="F225" s="31" t="s">
        <v>506</v>
      </c>
      <c r="G225" s="44" t="n">
        <f aca="false">H225+I225</f>
        <v>24080755</v>
      </c>
      <c r="H225" s="57"/>
      <c r="I225" s="123" t="n">
        <f aca="false">26400000-1162000-500000-657245</f>
        <v>24080755</v>
      </c>
      <c r="J225" s="126" t="n">
        <f aca="false">I225</f>
        <v>24080755</v>
      </c>
    </row>
    <row r="226" customFormat="false" ht="75" hidden="true" customHeight="false" outlineLevel="0" collapsed="false">
      <c r="A226" s="50" t="s">
        <v>553</v>
      </c>
      <c r="B226" s="86" t="s">
        <v>483</v>
      </c>
      <c r="C226" s="86" t="s">
        <v>484</v>
      </c>
      <c r="D226" s="108" t="s">
        <v>485</v>
      </c>
      <c r="E226" s="64" t="s">
        <v>527</v>
      </c>
      <c r="F226" s="31"/>
      <c r="G226" s="44" t="n">
        <f aca="false">H226+I226</f>
        <v>0</v>
      </c>
      <c r="H226" s="61"/>
      <c r="I226" s="61"/>
      <c r="J226" s="62" t="n">
        <f aca="false">I226</f>
        <v>0</v>
      </c>
    </row>
    <row r="227" customFormat="false" ht="93.75" hidden="true" customHeight="false" outlineLevel="0" collapsed="false">
      <c r="A227" s="48" t="s">
        <v>554</v>
      </c>
      <c r="B227" s="35" t="s">
        <v>72</v>
      </c>
      <c r="C227" s="114" t="s">
        <v>61</v>
      </c>
      <c r="D227" s="68" t="s">
        <v>73</v>
      </c>
      <c r="E227" s="64" t="s">
        <v>555</v>
      </c>
      <c r="F227" s="45"/>
      <c r="G227" s="44" t="n">
        <f aca="false">H227+I227</f>
        <v>0</v>
      </c>
      <c r="H227" s="61"/>
      <c r="I227" s="61"/>
      <c r="J227" s="62"/>
    </row>
    <row r="228" customFormat="false" ht="37.5" hidden="true" customHeight="false" outlineLevel="0" collapsed="false">
      <c r="A228" s="48" t="s">
        <v>556</v>
      </c>
      <c r="B228" s="127" t="s">
        <v>105</v>
      </c>
      <c r="C228" s="127" t="s">
        <v>106</v>
      </c>
      <c r="D228" s="54" t="s">
        <v>107</v>
      </c>
      <c r="E228" s="64" t="s">
        <v>527</v>
      </c>
      <c r="F228" s="31"/>
      <c r="G228" s="36" t="n">
        <f aca="false">H228+I228</f>
        <v>0</v>
      </c>
      <c r="H228" s="61"/>
      <c r="I228" s="61"/>
      <c r="J228" s="62"/>
    </row>
    <row r="229" customFormat="false" ht="75" hidden="true" customHeight="true" outlineLevel="0" collapsed="false">
      <c r="A229" s="48" t="s">
        <v>557</v>
      </c>
      <c r="B229" s="127" t="s">
        <v>558</v>
      </c>
      <c r="C229" s="127" t="s">
        <v>111</v>
      </c>
      <c r="D229" s="54" t="s">
        <v>559</v>
      </c>
      <c r="E229" s="64" t="s">
        <v>527</v>
      </c>
      <c r="F229" s="31"/>
      <c r="G229" s="36" t="n">
        <f aca="false">H229+I229</f>
        <v>0</v>
      </c>
      <c r="H229" s="61"/>
      <c r="I229" s="61"/>
      <c r="J229" s="62"/>
    </row>
    <row r="230" customFormat="false" ht="55.5" hidden="false" customHeight="true" outlineLevel="0" collapsed="false">
      <c r="A230" s="70" t="s">
        <v>560</v>
      </c>
      <c r="B230" s="121"/>
      <c r="C230" s="121"/>
      <c r="D230" s="128" t="s">
        <v>561</v>
      </c>
      <c r="E230" s="128"/>
      <c r="F230" s="75"/>
      <c r="G230" s="32" t="n">
        <f aca="false">H230+I230</f>
        <v>398000</v>
      </c>
      <c r="H230" s="81" t="n">
        <f aca="false">H233+H234+H241+H236+H238+H239</f>
        <v>199000</v>
      </c>
      <c r="I230" s="81" t="n">
        <f aca="false">I237+I238</f>
        <v>199000</v>
      </c>
      <c r="J230" s="82" t="n">
        <f aca="false">J238+J237</f>
        <v>199000</v>
      </c>
    </row>
    <row r="231" customFormat="false" ht="18.75" hidden="true" customHeight="true" outlineLevel="0" collapsed="false">
      <c r="A231" s="48"/>
      <c r="B231" s="52"/>
      <c r="C231" s="52"/>
      <c r="D231" s="52"/>
      <c r="E231" s="52"/>
      <c r="F231" s="83"/>
      <c r="G231" s="36" t="n">
        <f aca="false">H231+I231</f>
        <v>0</v>
      </c>
      <c r="H231" s="81"/>
      <c r="I231" s="52"/>
      <c r="J231" s="129"/>
    </row>
    <row r="232" customFormat="false" ht="56.25" hidden="true" customHeight="true" outlineLevel="0" collapsed="false">
      <c r="A232" s="48"/>
      <c r="B232" s="35"/>
      <c r="C232" s="35"/>
      <c r="D232" s="54"/>
      <c r="E232" s="43" t="s">
        <v>562</v>
      </c>
      <c r="F232" s="55"/>
      <c r="G232" s="36" t="n">
        <f aca="false">H232+I232</f>
        <v>0</v>
      </c>
      <c r="H232" s="81" t="n">
        <f aca="false">H238+H254</f>
        <v>0</v>
      </c>
      <c r="I232" s="61"/>
      <c r="J232" s="62"/>
    </row>
    <row r="233" customFormat="false" ht="18.75" hidden="true" customHeight="true" outlineLevel="0" collapsed="false">
      <c r="A233" s="48" t="s">
        <v>563</v>
      </c>
      <c r="B233" s="35" t="s">
        <v>564</v>
      </c>
      <c r="C233" s="35" t="s">
        <v>565</v>
      </c>
      <c r="D233" s="69" t="s">
        <v>566</v>
      </c>
      <c r="E233" s="108" t="s">
        <v>567</v>
      </c>
      <c r="F233" s="31"/>
      <c r="G233" s="36" t="n">
        <f aca="false">H233+I233</f>
        <v>0</v>
      </c>
      <c r="H233" s="61"/>
      <c r="I233" s="61"/>
      <c r="J233" s="62"/>
    </row>
    <row r="234" customFormat="false" ht="18.75" hidden="true" customHeight="true" outlineLevel="0" collapsed="false">
      <c r="A234" s="48" t="s">
        <v>568</v>
      </c>
      <c r="B234" s="35" t="s">
        <v>69</v>
      </c>
      <c r="C234" s="35"/>
      <c r="D234" s="69" t="s">
        <v>70</v>
      </c>
      <c r="E234" s="108"/>
      <c r="F234" s="31"/>
      <c r="G234" s="36" t="n">
        <f aca="false">H234+I234</f>
        <v>199000</v>
      </c>
      <c r="H234" s="61" t="n">
        <f aca="false">H235</f>
        <v>199000</v>
      </c>
      <c r="I234" s="61" t="n">
        <f aca="false">I235</f>
        <v>0</v>
      </c>
      <c r="J234" s="62"/>
    </row>
    <row r="235" customFormat="false" ht="117.75" hidden="false" customHeight="true" outlineLevel="0" collapsed="false">
      <c r="A235" s="50" t="s">
        <v>569</v>
      </c>
      <c r="B235" s="130" t="s">
        <v>72</v>
      </c>
      <c r="C235" s="130" t="s">
        <v>61</v>
      </c>
      <c r="D235" s="56" t="s">
        <v>73</v>
      </c>
      <c r="E235" s="108"/>
      <c r="F235" s="31" t="s">
        <v>570</v>
      </c>
      <c r="G235" s="36" t="n">
        <f aca="false">H235+I235</f>
        <v>199000</v>
      </c>
      <c r="H235" s="45" t="n">
        <v>199000</v>
      </c>
      <c r="I235" s="57"/>
      <c r="J235" s="58"/>
    </row>
    <row r="236" customFormat="false" ht="37.5" hidden="true" customHeight="true" outlineLevel="0" collapsed="false">
      <c r="A236" s="48" t="s">
        <v>571</v>
      </c>
      <c r="B236" s="35" t="s">
        <v>572</v>
      </c>
      <c r="C236" s="35"/>
      <c r="D236" s="69" t="s">
        <v>573</v>
      </c>
      <c r="E236" s="64"/>
      <c r="F236" s="119"/>
      <c r="G236" s="36" t="n">
        <f aca="false">H236+I236</f>
        <v>0</v>
      </c>
      <c r="H236" s="37"/>
      <c r="I236" s="37"/>
      <c r="J236" s="38"/>
    </row>
    <row r="237" customFormat="false" ht="75" hidden="true" customHeight="true" outlineLevel="0" collapsed="false">
      <c r="A237" s="50" t="s">
        <v>574</v>
      </c>
      <c r="B237" s="42" t="s">
        <v>575</v>
      </c>
      <c r="C237" s="42" t="s">
        <v>576</v>
      </c>
      <c r="D237" s="77" t="s">
        <v>577</v>
      </c>
      <c r="E237" s="64" t="s">
        <v>578</v>
      </c>
      <c r="F237" s="119"/>
      <c r="G237" s="36" t="n">
        <f aca="false">H237+I237</f>
        <v>0</v>
      </c>
      <c r="H237" s="45"/>
      <c r="I237" s="57"/>
      <c r="J237" s="58"/>
    </row>
    <row r="238" customFormat="false" ht="56.25" hidden="false" customHeight="false" outlineLevel="0" collapsed="false">
      <c r="A238" s="48" t="s">
        <v>579</v>
      </c>
      <c r="B238" s="114" t="s">
        <v>580</v>
      </c>
      <c r="C238" s="114" t="s">
        <v>61</v>
      </c>
      <c r="D238" s="54" t="s">
        <v>581</v>
      </c>
      <c r="E238" s="51" t="s">
        <v>582</v>
      </c>
      <c r="F238" s="31" t="s">
        <v>583</v>
      </c>
      <c r="G238" s="36" t="n">
        <f aca="false">H238+I238</f>
        <v>199000</v>
      </c>
      <c r="H238" s="37"/>
      <c r="I238" s="61" t="n">
        <v>199000</v>
      </c>
      <c r="J238" s="62" t="n">
        <v>199000</v>
      </c>
    </row>
    <row r="239" customFormat="false" ht="56.25" hidden="true" customHeight="true" outlineLevel="0" collapsed="false">
      <c r="A239" s="48" t="s">
        <v>584</v>
      </c>
      <c r="B239" s="114" t="s">
        <v>60</v>
      </c>
      <c r="C239" s="114" t="s">
        <v>61</v>
      </c>
      <c r="D239" s="54" t="s">
        <v>62</v>
      </c>
      <c r="E239" s="64" t="s">
        <v>585</v>
      </c>
      <c r="F239" s="119"/>
      <c r="G239" s="36" t="n">
        <f aca="false">H239+I239</f>
        <v>0</v>
      </c>
      <c r="H239" s="37"/>
      <c r="I239" s="61"/>
      <c r="J239" s="62"/>
    </row>
    <row r="240" customFormat="false" ht="18.75" hidden="true" customHeight="true" outlineLevel="0" collapsed="false">
      <c r="A240" s="48" t="s">
        <v>568</v>
      </c>
      <c r="B240" s="35" t="s">
        <v>69</v>
      </c>
      <c r="C240" s="35"/>
      <c r="D240" s="69" t="s">
        <v>70</v>
      </c>
      <c r="E240" s="51"/>
      <c r="F240" s="119"/>
      <c r="G240" s="36" t="n">
        <f aca="false">H240+I240</f>
        <v>0</v>
      </c>
      <c r="H240" s="61" t="n">
        <f aca="false">H241</f>
        <v>0</v>
      </c>
      <c r="I240" s="61" t="n">
        <f aca="false">I241</f>
        <v>0</v>
      </c>
      <c r="J240" s="62"/>
    </row>
    <row r="241" customFormat="false" ht="37.5" hidden="true" customHeight="true" outlineLevel="0" collapsed="false">
      <c r="A241" s="131" t="s">
        <v>569</v>
      </c>
      <c r="B241" s="132" t="s">
        <v>72</v>
      </c>
      <c r="C241" s="132" t="s">
        <v>61</v>
      </c>
      <c r="D241" s="87" t="s">
        <v>73</v>
      </c>
      <c r="E241" s="133" t="s">
        <v>586</v>
      </c>
      <c r="F241" s="119"/>
      <c r="G241" s="36" t="n">
        <f aca="false">H241+I241</f>
        <v>0</v>
      </c>
      <c r="H241" s="45"/>
      <c r="I241" s="57"/>
      <c r="J241" s="58"/>
    </row>
    <row r="242" customFormat="false" ht="56.25" hidden="true" customHeight="false" outlineLevel="0" collapsed="false">
      <c r="A242" s="70" t="s">
        <v>587</v>
      </c>
      <c r="B242" s="121"/>
      <c r="C242" s="121"/>
      <c r="D242" s="128" t="s">
        <v>588</v>
      </c>
      <c r="E242" s="134"/>
      <c r="F242" s="135"/>
      <c r="G242" s="136" t="n">
        <f aca="false">SUM(H242+I242)</f>
        <v>0</v>
      </c>
      <c r="H242" s="137" t="n">
        <f aca="false">SUM(H243:H252)</f>
        <v>0</v>
      </c>
      <c r="I242" s="137" t="n">
        <f aca="false">SUM(I243:I252)</f>
        <v>0</v>
      </c>
      <c r="J242" s="138" t="n">
        <f aca="false">SUM(J243:J252)</f>
        <v>0</v>
      </c>
    </row>
    <row r="243" customFormat="false" ht="37.5" hidden="true" customHeight="true" outlineLevel="0" collapsed="false">
      <c r="A243" s="139" t="s">
        <v>589</v>
      </c>
      <c r="B243" s="140" t="s">
        <v>590</v>
      </c>
      <c r="C243" s="140" t="s">
        <v>591</v>
      </c>
      <c r="D243" s="40" t="s">
        <v>592</v>
      </c>
      <c r="E243" s="141" t="s">
        <v>593</v>
      </c>
      <c r="F243" s="142"/>
      <c r="G243" s="143" t="n">
        <f aca="false">H243+I243</f>
        <v>0</v>
      </c>
      <c r="H243" s="144"/>
      <c r="I243" s="144"/>
      <c r="J243" s="145"/>
    </row>
    <row r="244" customFormat="false" ht="75" hidden="true" customHeight="true" outlineLevel="0" collapsed="false">
      <c r="A244" s="139" t="s">
        <v>594</v>
      </c>
      <c r="B244" s="140" t="s">
        <v>595</v>
      </c>
      <c r="C244" s="140" t="s">
        <v>591</v>
      </c>
      <c r="D244" s="146" t="s">
        <v>596</v>
      </c>
      <c r="E244" s="141" t="s">
        <v>597</v>
      </c>
      <c r="F244" s="135"/>
      <c r="G244" s="143" t="n">
        <f aca="false">H244+I244</f>
        <v>0</v>
      </c>
      <c r="H244" s="147"/>
      <c r="I244" s="148"/>
      <c r="J244" s="145"/>
    </row>
    <row r="245" customFormat="false" ht="75" hidden="true" customHeight="false" outlineLevel="0" collapsed="false">
      <c r="A245" s="48" t="s">
        <v>594</v>
      </c>
      <c r="B245" s="114" t="s">
        <v>595</v>
      </c>
      <c r="C245" s="114" t="s">
        <v>591</v>
      </c>
      <c r="D245" s="146" t="s">
        <v>596</v>
      </c>
      <c r="E245" s="64" t="s">
        <v>598</v>
      </c>
      <c r="F245" s="135"/>
      <c r="G245" s="143" t="n">
        <f aca="false">H245+I245</f>
        <v>0</v>
      </c>
      <c r="H245" s="147"/>
      <c r="I245" s="148"/>
      <c r="J245" s="145" t="n">
        <f aca="false">I245</f>
        <v>0</v>
      </c>
    </row>
    <row r="246" customFormat="false" ht="75" hidden="true" customHeight="false" outlineLevel="0" collapsed="false">
      <c r="A246" s="48" t="s">
        <v>594</v>
      </c>
      <c r="B246" s="114" t="s">
        <v>595</v>
      </c>
      <c r="C246" s="114" t="s">
        <v>591</v>
      </c>
      <c r="D246" s="146" t="s">
        <v>596</v>
      </c>
      <c r="E246" s="64" t="s">
        <v>599</v>
      </c>
      <c r="F246" s="135"/>
      <c r="G246" s="143" t="n">
        <f aca="false">H246+I246</f>
        <v>0</v>
      </c>
      <c r="H246" s="147"/>
      <c r="I246" s="148"/>
      <c r="J246" s="145"/>
    </row>
    <row r="247" customFormat="false" ht="75" hidden="true" customHeight="false" outlineLevel="0" collapsed="false">
      <c r="A247" s="48" t="s">
        <v>594</v>
      </c>
      <c r="B247" s="114" t="s">
        <v>595</v>
      </c>
      <c r="C247" s="114" t="s">
        <v>591</v>
      </c>
      <c r="D247" s="146" t="s">
        <v>596</v>
      </c>
      <c r="E247" s="64" t="s">
        <v>600</v>
      </c>
      <c r="F247" s="135"/>
      <c r="G247" s="143" t="n">
        <f aca="false">H247</f>
        <v>0</v>
      </c>
      <c r="H247" s="147"/>
      <c r="I247" s="148"/>
      <c r="J247" s="145"/>
    </row>
    <row r="248" customFormat="false" ht="75" hidden="true" customHeight="false" outlineLevel="0" collapsed="false">
      <c r="A248" s="48" t="s">
        <v>594</v>
      </c>
      <c r="B248" s="114" t="s">
        <v>595</v>
      </c>
      <c r="C248" s="114" t="s">
        <v>591</v>
      </c>
      <c r="D248" s="146" t="s">
        <v>596</v>
      </c>
      <c r="E248" s="64" t="s">
        <v>601</v>
      </c>
      <c r="F248" s="135"/>
      <c r="G248" s="143" t="n">
        <f aca="false">H248+I248</f>
        <v>0</v>
      </c>
      <c r="H248" s="147"/>
      <c r="I248" s="148"/>
      <c r="J248" s="145"/>
    </row>
    <row r="249" customFormat="false" ht="75" hidden="true" customHeight="false" outlineLevel="0" collapsed="false">
      <c r="A249" s="48" t="s">
        <v>594</v>
      </c>
      <c r="B249" s="114" t="s">
        <v>595</v>
      </c>
      <c r="C249" s="114" t="s">
        <v>591</v>
      </c>
      <c r="D249" s="146" t="s">
        <v>596</v>
      </c>
      <c r="E249" s="64" t="s">
        <v>602</v>
      </c>
      <c r="F249" s="135"/>
      <c r="G249" s="143" t="n">
        <f aca="false">H249+I249</f>
        <v>0</v>
      </c>
      <c r="H249" s="147"/>
      <c r="I249" s="148"/>
      <c r="J249" s="145"/>
    </row>
    <row r="250" customFormat="false" ht="75" hidden="true" customHeight="false" outlineLevel="0" collapsed="false">
      <c r="A250" s="48" t="s">
        <v>594</v>
      </c>
      <c r="B250" s="114" t="s">
        <v>595</v>
      </c>
      <c r="C250" s="114" t="s">
        <v>591</v>
      </c>
      <c r="D250" s="146" t="s">
        <v>596</v>
      </c>
      <c r="E250" s="64" t="s">
        <v>603</v>
      </c>
      <c r="F250" s="135"/>
      <c r="G250" s="143" t="n">
        <f aca="false">H250+I250</f>
        <v>0</v>
      </c>
      <c r="H250" s="147"/>
      <c r="I250" s="148"/>
      <c r="J250" s="145" t="n">
        <f aca="false">I250</f>
        <v>0</v>
      </c>
    </row>
    <row r="251" customFormat="false" ht="75" hidden="true" customHeight="false" outlineLevel="0" collapsed="false">
      <c r="A251" s="48" t="s">
        <v>594</v>
      </c>
      <c r="B251" s="114" t="s">
        <v>595</v>
      </c>
      <c r="C251" s="114" t="s">
        <v>591</v>
      </c>
      <c r="D251" s="146" t="s">
        <v>596</v>
      </c>
      <c r="E251" s="64" t="s">
        <v>604</v>
      </c>
      <c r="F251" s="135"/>
      <c r="G251" s="143" t="n">
        <f aca="false">H251+I251</f>
        <v>0</v>
      </c>
      <c r="H251" s="147"/>
      <c r="I251" s="148"/>
      <c r="J251" s="145" t="n">
        <f aca="false">I251</f>
        <v>0</v>
      </c>
    </row>
    <row r="252" customFormat="false" ht="75" hidden="true" customHeight="false" outlineLevel="0" collapsed="false">
      <c r="A252" s="149" t="s">
        <v>594</v>
      </c>
      <c r="B252" s="150" t="s">
        <v>595</v>
      </c>
      <c r="C252" s="150" t="s">
        <v>591</v>
      </c>
      <c r="D252" s="151" t="s">
        <v>596</v>
      </c>
      <c r="E252" s="133" t="s">
        <v>605</v>
      </c>
      <c r="F252" s="135" t="s">
        <v>606</v>
      </c>
      <c r="G252" s="143" t="n">
        <f aca="false">H252+I252</f>
        <v>0</v>
      </c>
      <c r="H252" s="147"/>
      <c r="I252" s="148"/>
      <c r="J252" s="145"/>
    </row>
    <row r="253" customFormat="false" ht="34.9" hidden="false" customHeight="true" outlineLevel="0" collapsed="false">
      <c r="A253" s="152"/>
      <c r="B253" s="153"/>
      <c r="C253" s="153"/>
      <c r="D253" s="154" t="s">
        <v>607</v>
      </c>
      <c r="E253" s="155"/>
      <c r="F253" s="156"/>
      <c r="G253" s="157" t="n">
        <f aca="false">I253+H253</f>
        <v>349071941</v>
      </c>
      <c r="H253" s="157" t="n">
        <f aca="false">H15+H71+H79+H110+H145+H149+H157+H168+H203+H230+H242</f>
        <v>192311188</v>
      </c>
      <c r="I253" s="157" t="n">
        <f aca="false">I15+I71+I79+I110+I145+I149+I157+I168+I203+I230+I242</f>
        <v>156760753</v>
      </c>
      <c r="J253" s="158" t="n">
        <f aca="false">J15+J79+J110+J168+J203+J230+J242</f>
        <v>156560753</v>
      </c>
      <c r="K253" s="47"/>
    </row>
    <row r="254" customFormat="false" ht="12.75" hidden="false" customHeight="false" outlineLevel="0" collapsed="false">
      <c r="D254" s="159"/>
      <c r="I254" s="160"/>
      <c r="J254" s="160"/>
    </row>
    <row r="255" customFormat="false" ht="12.75" hidden="false" customHeight="false" outlineLevel="0" collapsed="false">
      <c r="G255" s="47"/>
      <c r="J255" s="160"/>
    </row>
    <row r="256" customFormat="false" ht="21.75" hidden="false" customHeight="true" outlineLevel="0" collapsed="false">
      <c r="A256" s="161"/>
      <c r="B256" s="11" t="s">
        <v>608</v>
      </c>
      <c r="C256" s="162"/>
      <c r="D256" s="11"/>
      <c r="E256" s="11"/>
      <c r="F256" s="12"/>
      <c r="G256" s="12"/>
      <c r="H256" s="163"/>
      <c r="I256" s="11" t="s">
        <v>609</v>
      </c>
      <c r="J256" s="11"/>
    </row>
    <row r="257" customFormat="false" ht="18.75" hidden="false" customHeight="false" outlineLevel="0" collapsed="false">
      <c r="A257" s="161"/>
      <c r="B257" s="11"/>
      <c r="C257" s="11"/>
      <c r="D257" s="11"/>
      <c r="E257" s="11"/>
      <c r="F257" s="12"/>
      <c r="G257" s="12"/>
      <c r="H257" s="11"/>
      <c r="I257" s="11"/>
      <c r="J257" s="11"/>
    </row>
    <row r="258" customFormat="false" ht="24" hidden="false" customHeight="true" outlineLevel="0" collapsed="false">
      <c r="A258" s="161"/>
      <c r="B258" s="164" t="s">
        <v>610</v>
      </c>
      <c r="C258" s="164"/>
      <c r="D258" s="164"/>
      <c r="E258" s="11"/>
      <c r="F258" s="12"/>
      <c r="G258" s="12"/>
      <c r="H258" s="11"/>
      <c r="I258" s="11" t="s">
        <v>611</v>
      </c>
      <c r="J258" s="11"/>
    </row>
    <row r="260" customFormat="false" ht="12.75" hidden="true" customHeight="true" outlineLevel="0" collapsed="false"/>
    <row r="265" customFormat="false" ht="12.75" hidden="false" customHeight="false" outlineLevel="0" collapsed="false">
      <c r="H265" s="160"/>
    </row>
  </sheetData>
  <mergeCells count="25">
    <mergeCell ref="H5:J6"/>
    <mergeCell ref="A7:J7"/>
    <mergeCell ref="A8:J8"/>
    <mergeCell ref="A12:A13"/>
    <mergeCell ref="B12:B13"/>
    <mergeCell ref="C12:C13"/>
    <mergeCell ref="D12:D13"/>
    <mergeCell ref="E12:E13"/>
    <mergeCell ref="F12:F13"/>
    <mergeCell ref="G12:G13"/>
    <mergeCell ref="H12:H13"/>
    <mergeCell ref="I12:J12"/>
    <mergeCell ref="E43:E45"/>
    <mergeCell ref="F44:F45"/>
    <mergeCell ref="F46:F47"/>
    <mergeCell ref="F48:F49"/>
    <mergeCell ref="F75:F76"/>
    <mergeCell ref="E111:E117"/>
    <mergeCell ref="F112:F117"/>
    <mergeCell ref="E123:E125"/>
    <mergeCell ref="F123:F125"/>
    <mergeCell ref="E160:E166"/>
    <mergeCell ref="F161:F164"/>
    <mergeCell ref="E233:E235"/>
    <mergeCell ref="B258:D258"/>
  </mergeCells>
  <printOptions headings="false" gridLines="false" gridLinesSet="true" horizontalCentered="true" verticalCentered="false"/>
  <pageMargins left="0.433333333333333" right="0.0784722222222222" top="0.39375" bottom="0.354166666666667" header="0.118055555555556" footer="0.511811023622047"/>
  <pageSetup paperSize="9" scale="100" fitToWidth="1" fitToHeight="5" pageOrder="downThenOver" orientation="portrait" blackAndWhite="false" draft="false" cellComments="none" horizontalDpi="300" verticalDpi="300" copies="1"/>
  <headerFooter differentFirst="false" differentOddEven="false">
    <oddHeader>&amp;RПродовження додатка</oddHeader>
    <oddFooter/>
  </headerFooter>
  <rowBreaks count="1" manualBreakCount="1">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0:54:52Z</dcterms:created>
  <dc:creator>Irina</dc:creator>
  <dc:description/>
  <dc:language>en-US</dc:language>
  <cp:lastModifiedBy>Shvec</cp:lastModifiedBy>
  <cp:lastPrinted>2020-12-28T06:28:32Z</cp:lastPrinted>
  <dcterms:modified xsi:type="dcterms:W3CDTF">2021-01-19T14:31:07Z</dcterms:modified>
  <cp:revision>0</cp:revision>
  <dc:subject/>
  <dc:title/>
</cp:coreProperties>
</file>